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facts" sheetId="1" state="visible" r:id="rId2"/>
    <sheet name="Investments" sheetId="2" state="visible" r:id="rId3"/>
    <sheet name="Potions" sheetId="3" state="visible" r:id="rId4"/>
    <sheet name="Random #s" sheetId="4" state="visible" r:id="rId5"/>
    <sheet name="Lists" sheetId="5" state="visible" r:id="rId6"/>
  </sheets>
  <definedNames>
    <definedName function="false" hidden="false" name="CostList" vbProcedure="false">Lists!$AM$3:$AM$376</definedName>
    <definedName function="false" hidden="false" name="CostTable" vbProcedure="false">Lists!$AM$3:$AN$376</definedName>
    <definedName function="false" hidden="false" name="Language" vbProcedure="false">Lists!$M$62:$M$63</definedName>
    <definedName function="false" hidden="false" name="LanguageEXP" vbProcedure="false">Lists!$M$62:$X$63</definedName>
    <definedName function="false" hidden="false" name="PrepCosts" vbProcedure="false">Artifacts!$Y$4:$AA$10</definedName>
    <definedName function="false" hidden="false" name="PrepRitual" vbProcedure="false">Artifacts!$Y$4:$Y$10</definedName>
    <definedName function="false" hidden="false" name="ShapingCost" vbProcedure="false">Artifacts!$A$3:$L$19</definedName>
    <definedName function="false" hidden="false" name="SkillsEXP" vbProcedure="false">Lists!$M$3:$X$60</definedName>
    <definedName function="false" hidden="false" name="SkillsList" vbProcedure="false">Lists!$M$3:$M$60</definedName>
    <definedName function="false" hidden="false" name="TalentandSpellList" vbProcedure="false">Lists!$C$3:$C$323</definedName>
    <definedName function="false" hidden="false" name="TalentSpellEXPTable" vbProcedure="false">Lists!$C$3:$J$323</definedName>
    <definedName function="false" hidden="false" name="WeaponsEXP" vbProcedure="false">Lists!$Z$3:$AK$91</definedName>
    <definedName function="false" hidden="false" name="WeaponsList" vbProcedure="false">Lists!$Z$3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23">
  <si>
    <t xml:space="preserve">Shaping</t>
  </si>
  <si>
    <t xml:space="preserve">Time</t>
  </si>
  <si>
    <t xml:space="preserve">Cost</t>
  </si>
  <si>
    <t xml:space="preserve">Endurance</t>
  </si>
  <si>
    <t xml:space="preserve">Amulet</t>
  </si>
  <si>
    <t xml:space="preserve">Arms &amp; Armor</t>
  </si>
  <si>
    <t xml:space="preserve">Clothing</t>
  </si>
  <si>
    <t xml:space="preserve">Furniture</t>
  </si>
  <si>
    <t xml:space="preserve">Talismans</t>
  </si>
  <si>
    <t xml:space="preserve">Staves &amp; Wands</t>
  </si>
  <si>
    <t xml:space="preserve">Greater</t>
  </si>
  <si>
    <t xml:space="preserve">Rank of </t>
  </si>
  <si>
    <t xml:space="preserve">Stock</t>
  </si>
  <si>
    <t xml:space="preserve">Shoppe</t>
  </si>
  <si>
    <t xml:space="preserve">Base Item</t>
  </si>
  <si>
    <t xml:space="preserve">Index</t>
  </si>
  <si>
    <t xml:space="preserve">Lost</t>
  </si>
  <si>
    <t xml:space="preserve">Prep Cost</t>
  </si>
  <si>
    <t xml:space="preserve">Artifacts</t>
  </si>
  <si>
    <t xml:space="preserve">Status</t>
  </si>
  <si>
    <t xml:space="preserve">Maint.</t>
  </si>
  <si>
    <t xml:space="preserve">Spell</t>
  </si>
  <si>
    <t xml:space="preserve">01-50</t>
  </si>
  <si>
    <t xml:space="preserve">51-125</t>
  </si>
  <si>
    <t xml:space="preserve">126-200</t>
  </si>
  <si>
    <t xml:space="preserve">Arms-Armor</t>
  </si>
  <si>
    <t xml:space="preserve">201-300</t>
  </si>
  <si>
    <t xml:space="preserve">301-400</t>
  </si>
  <si>
    <t xml:space="preserve">401-500</t>
  </si>
  <si>
    <t xml:space="preserve">501-600</t>
  </si>
  <si>
    <t xml:space="preserve">Staves-Wands</t>
  </si>
  <si>
    <t xml:space="preserve">601-750</t>
  </si>
  <si>
    <t xml:space="preserve">Greater Artifacts</t>
  </si>
  <si>
    <t xml:space="preserve">751-900</t>
  </si>
  <si>
    <t xml:space="preserve">901-1100</t>
  </si>
  <si>
    <t xml:space="preserve">1101-1400</t>
  </si>
  <si>
    <t xml:space="preserve">1401-1700</t>
  </si>
  <si>
    <t xml:space="preserve">1701-2000</t>
  </si>
  <si>
    <t xml:space="preserve">2001-2500</t>
  </si>
  <si>
    <t xml:space="preserve">2501-3000</t>
  </si>
  <si>
    <t xml:space="preserve">3001-4000</t>
  </si>
  <si>
    <t xml:space="preserve">4000+</t>
  </si>
  <si>
    <t xml:space="preserve">Preparation</t>
  </si>
  <si>
    <t xml:space="preserve">Basic</t>
  </si>
  <si>
    <t xml:space="preserve">Item Base</t>
  </si>
  <si>
    <t xml:space="preserve">Shaper</t>
  </si>
  <si>
    <t xml:space="preserve">Shop</t>
  </si>
  <si>
    <t xml:space="preserve">Assistant</t>
  </si>
  <si>
    <t xml:space="preserve">Total</t>
  </si>
  <si>
    <t xml:space="preserve">Price</t>
  </si>
  <si>
    <t xml:space="preserve">Profit</t>
  </si>
  <si>
    <t xml:space="preserve">Ritual Used</t>
  </si>
  <si>
    <t xml:space="preserve">(Weeks)</t>
  </si>
  <si>
    <t xml:space="preserve">Item</t>
  </si>
  <si>
    <t xml:space="preserve">Cost (SP)</t>
  </si>
  <si>
    <t xml:space="preserve">(SP)</t>
  </si>
  <si>
    <t xml:space="preserve">Bracers</t>
  </si>
  <si>
    <t xml:space="preserve">* Assistant cost starts at 400SP/Week per Assistant</t>
  </si>
  <si>
    <t xml:space="preserve">** Assistants must be present for half of the time spent to create the Artifact</t>
  </si>
  <si>
    <t xml:space="preserve">Shaping Index Calculator</t>
  </si>
  <si>
    <t xml:space="preserve">Shaping Index:</t>
  </si>
  <si>
    <t xml:space="preserve">Category Sub-Total</t>
  </si>
  <si>
    <t xml:space="preserve">Cost to Hire</t>
  </si>
  <si>
    <r>
      <rPr>
        <b val="true"/>
        <sz val="10"/>
        <rFont val="Arial"/>
        <family val="2"/>
      </rPr>
      <t xml:space="preserve">Talents </t>
    </r>
    <r>
      <rPr>
        <b val="true"/>
        <u val="single"/>
        <sz val="10"/>
        <rFont val="Arial"/>
        <family val="2"/>
      </rPr>
      <t xml:space="preserve">without</t>
    </r>
    <r>
      <rPr>
        <b val="true"/>
        <sz val="10"/>
        <rFont val="Arial"/>
        <family val="2"/>
      </rPr>
      <t xml:space="preserve"> Experience Multiples</t>
    </r>
  </si>
  <si>
    <t xml:space="preserve">Sub-Total</t>
  </si>
  <si>
    <t xml:space="preserve">"Ability"</t>
  </si>
  <si>
    <t xml:space="preserve">Talent</t>
  </si>
  <si>
    <t xml:space="preserve">Talents and Spells with Experience Multiples</t>
  </si>
  <si>
    <t xml:space="preserve">Talent/Spell</t>
  </si>
  <si>
    <t xml:space="preserve">Rank</t>
  </si>
  <si>
    <t xml:space="preserve">Shaping: Enchanting Armor</t>
  </si>
  <si>
    <t xml:space="preserve">Skills</t>
  </si>
  <si>
    <t xml:space="preserve">Skill</t>
  </si>
  <si>
    <t xml:space="preserve">Weapons</t>
  </si>
  <si>
    <t xml:space="preserve">Languages</t>
  </si>
  <si>
    <t xml:space="preserve">Language</t>
  </si>
  <si>
    <t xml:space="preserve">Characteristic</t>
  </si>
  <si>
    <t xml:space="preserve">Points Increased</t>
  </si>
  <si>
    <t xml:space="preserve">Physical Strength</t>
  </si>
  <si>
    <t xml:space="preserve">Manual Dexterity</t>
  </si>
  <si>
    <t xml:space="preserve">Agility</t>
  </si>
  <si>
    <t xml:space="preserve">Magical Aptitude</t>
  </si>
  <si>
    <t xml:space="preserve">Willpower</t>
  </si>
  <si>
    <t xml:space="preserve">Fatigue</t>
  </si>
  <si>
    <t xml:space="preserve">Perception</t>
  </si>
  <si>
    <t xml:space="preserve">Containment</t>
  </si>
  <si>
    <t xml:space="preserve">Number Contained</t>
  </si>
  <si>
    <t xml:space="preserve">Contain Monster</t>
  </si>
  <si>
    <t xml:space="preserve">Contain Greater Summoning</t>
  </si>
  <si>
    <t xml:space="preserve">CC</t>
  </si>
  <si>
    <t xml:space="preserve">Range </t>
  </si>
  <si>
    <t xml:space="preserve">Duration</t>
  </si>
  <si>
    <t xml:space="preserve">Damage</t>
  </si>
  <si>
    <t xml:space="preserve">Comments</t>
  </si>
  <si>
    <t xml:space="preserve">Name of Talent/Spell:</t>
  </si>
  <si>
    <t xml:space="preserve">Necromancy:  Harming Entity</t>
  </si>
  <si>
    <t xml:space="preserve">Permanent</t>
  </si>
  <si>
    <t xml:space="preserve">Rank with</t>
  </si>
  <si>
    <t xml:space="preserve">Exp. Mult</t>
  </si>
  <si>
    <t xml:space="preserve">Investment</t>
  </si>
  <si>
    <t xml:space="preserve">Binding</t>
  </si>
  <si>
    <t xml:space="preserve">Temporary</t>
  </si>
  <si>
    <t xml:space="preserve">CC Bonuses</t>
  </si>
  <si>
    <t xml:space="preserve">MA Bonus</t>
  </si>
  <si>
    <t xml:space="preserve">Greater Enchantment</t>
  </si>
  <si>
    <t xml:space="preserve">Other Bonuses</t>
  </si>
  <si>
    <t xml:space="preserve">Fire: Web of Dragon Flames</t>
  </si>
  <si>
    <t xml:space="preserve">Magical Potions</t>
  </si>
  <si>
    <t xml:space="preserve">Alchemist</t>
  </si>
  <si>
    <t xml:space="preserve">Rk</t>
  </si>
  <si>
    <t xml:space="preserve">Healing Potions</t>
  </si>
  <si>
    <t xml:space="preserve">Base </t>
  </si>
  <si>
    <t xml:space="preserve">Healer</t>
  </si>
  <si>
    <t xml:space="preserve">Value</t>
  </si>
  <si>
    <t xml:space="preserve">D6 Rolls</t>
  </si>
  <si>
    <t xml:space="preserve">D10 Rolls</t>
  </si>
  <si>
    <t xml:space="preserve">D20 Rolls</t>
  </si>
  <si>
    <t xml:space="preserve">D100 Rolls</t>
  </si>
  <si>
    <t xml:space="preserve">Lath</t>
  </si>
  <si>
    <t xml:space="preserve">Adrack</t>
  </si>
  <si>
    <t xml:space="preserve">Spells and Talents List</t>
  </si>
  <si>
    <t xml:space="preserve">College</t>
  </si>
  <si>
    <t xml:space="preserve">Number</t>
  </si>
  <si>
    <t xml:space="preserve">Spell/Talent</t>
  </si>
  <si>
    <t xml:space="preserve">EXP</t>
  </si>
  <si>
    <t xml:space="preserve">BC</t>
  </si>
  <si>
    <t xml:space="preserve">Rank 0</t>
  </si>
  <si>
    <t xml:space="preserve">Rank 1</t>
  </si>
  <si>
    <t xml:space="preserve">Rank 2</t>
  </si>
  <si>
    <t xml:space="preserve">Rank 3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Rank 10</t>
  </si>
  <si>
    <t xml:space="preserve">Skill/Weapon</t>
  </si>
  <si>
    <t xml:space="preserve">Ensorcelments and Enchantments</t>
  </si>
  <si>
    <t xml:space="preserve">T-1</t>
  </si>
  <si>
    <t xml:space="preserve">E&amp;E: Witchsight</t>
  </si>
  <si>
    <t xml:space="preserve">Sight</t>
  </si>
  <si>
    <t xml:space="preserve">N/A</t>
  </si>
  <si>
    <t xml:space="preserve">Artisan</t>
  </si>
  <si>
    <t xml:space="preserve">Battle Axe</t>
  </si>
  <si>
    <t xml:space="preserve">Arrow</t>
  </si>
  <si>
    <t xml:space="preserve">G-1</t>
  </si>
  <si>
    <t xml:space="preserve">E&amp;E: Charming</t>
  </si>
  <si>
    <t xml:space="preserve">Blowgun</t>
  </si>
  <si>
    <t xml:space="preserve">G-2</t>
  </si>
  <si>
    <t xml:space="preserve">E&amp;E: Telekinesis</t>
  </si>
  <si>
    <t xml:space="preserve">Armourer</t>
  </si>
  <si>
    <t xml:space="preserve">Bola</t>
  </si>
  <si>
    <t xml:space="preserve">G-3</t>
  </si>
  <si>
    <t xml:space="preserve">E&amp;E: Enchanted Sleep</t>
  </si>
  <si>
    <t xml:space="preserve">Assassin</t>
  </si>
  <si>
    <t xml:space="preserve">Boomerang</t>
  </si>
  <si>
    <t xml:space="preserve">Bo</t>
  </si>
  <si>
    <t xml:space="preserve">G-4</t>
  </si>
  <si>
    <t xml:space="preserve">E&amp;E: Walking Unseen</t>
  </si>
  <si>
    <t xml:space="preserve">Astrologer</t>
  </si>
  <si>
    <t xml:space="preserve">Broadsword</t>
  </si>
  <si>
    <t xml:space="preserve">G-5</t>
  </si>
  <si>
    <t xml:space="preserve">E&amp;E: Speaking to Enchanted Creatures</t>
  </si>
  <si>
    <t xml:space="preserve">Speak and understand the language of all magical creatures.</t>
  </si>
  <si>
    <t xml:space="preserve">Beastmaster</t>
  </si>
  <si>
    <t xml:space="preserve">Cestus</t>
  </si>
  <si>
    <t xml:space="preserve">G-6</t>
  </si>
  <si>
    <t xml:space="preserve">E&amp;E: Location</t>
  </si>
  <si>
    <t xml:space="preserve">Climbing</t>
  </si>
  <si>
    <t xml:space="preserve">Claymore</t>
  </si>
  <si>
    <t xml:space="preserve">G-7</t>
  </si>
  <si>
    <t xml:space="preserve">E&amp;E: Mass Charming</t>
  </si>
  <si>
    <t xml:space="preserve">Concentration/No Maximum</t>
  </si>
  <si>
    <t xml:space="preserve">Courtier</t>
  </si>
  <si>
    <t xml:space="preserve">Composite bow</t>
  </si>
  <si>
    <t xml:space="preserve">G-8</t>
  </si>
  <si>
    <t xml:space="preserve">E&amp;E: Invisibility</t>
  </si>
  <si>
    <t xml:space="preserve">Flying</t>
  </si>
  <si>
    <t xml:space="preserve">Crossbow</t>
  </si>
  <si>
    <t xml:space="preserve">G-9</t>
  </si>
  <si>
    <t xml:space="preserve">E&amp;E: Evil Eye</t>
  </si>
  <si>
    <t xml:space="preserve">Crude club</t>
  </si>
  <si>
    <t xml:space="preserve">S-1</t>
  </si>
  <si>
    <t xml:space="preserve">E&amp;E: Ventriloquism</t>
  </si>
  <si>
    <t xml:space="preserve">90 feet</t>
  </si>
  <si>
    <t xml:space="preserve">Herbalist</t>
  </si>
  <si>
    <t xml:space="preserve">Dagger</t>
  </si>
  <si>
    <t xml:space="preserve">Cranequin</t>
  </si>
  <si>
    <t xml:space="preserve">S-2</t>
  </si>
  <si>
    <t xml:space="preserve">E&amp;E: Bolt of Energy</t>
  </si>
  <si>
    <t xml:space="preserve">Immediate</t>
  </si>
  <si>
    <t xml:space="preserve">Passive Resistance Only</t>
  </si>
  <si>
    <t xml:space="preserve">Horsemanship</t>
  </si>
  <si>
    <t xml:space="preserve">Dart</t>
  </si>
  <si>
    <t xml:space="preserve">S-3</t>
  </si>
  <si>
    <t xml:space="preserve">E&amp;E: Opening</t>
  </si>
  <si>
    <t xml:space="preserve">Estoc</t>
  </si>
  <si>
    <t xml:space="preserve">S-4</t>
  </si>
  <si>
    <t xml:space="preserve">E&amp;E: Enchanting Weapons</t>
  </si>
  <si>
    <t xml:space="preserve">Mechanician</t>
  </si>
  <si>
    <t xml:space="preserve">Falchion</t>
  </si>
  <si>
    <t xml:space="preserve">S-5</t>
  </si>
  <si>
    <t xml:space="preserve">E&amp;E: Web of Entanblement</t>
  </si>
  <si>
    <t xml:space="preserve">10 Points B Type Damage to cut web</t>
  </si>
  <si>
    <t xml:space="preserve">Merchant</t>
  </si>
  <si>
    <t xml:space="preserve">Flail</t>
  </si>
  <si>
    <t xml:space="preserve">Daikyu</t>
  </si>
  <si>
    <t xml:space="preserve">S-6</t>
  </si>
  <si>
    <t xml:space="preserve">E&amp;E: Mage Lock</t>
  </si>
  <si>
    <t xml:space="preserve">Military Scientist</t>
  </si>
  <si>
    <t xml:space="preserve">Garotte</t>
  </si>
  <si>
    <t xml:space="preserve">Dart - Blowgun</t>
  </si>
  <si>
    <t xml:space="preserve">S-7</t>
  </si>
  <si>
    <t xml:space="preserve">E&amp;E: Enhancing Enchantments</t>
  </si>
  <si>
    <t xml:space="preserve">Navigator</t>
  </si>
  <si>
    <t xml:space="preserve">Giant Axe</t>
  </si>
  <si>
    <t xml:space="preserve">Dart - Throwing</t>
  </si>
  <si>
    <t xml:space="preserve">S-8</t>
  </si>
  <si>
    <t xml:space="preserve">E&amp;E: Levitation</t>
  </si>
  <si>
    <t xml:space="preserve">Philosopher</t>
  </si>
  <si>
    <t xml:space="preserve">Giant club</t>
  </si>
  <si>
    <t xml:space="preserve">Derringer</t>
  </si>
  <si>
    <t xml:space="preserve">S-9</t>
  </si>
  <si>
    <t xml:space="preserve">E&amp;E: Enchanting Armor</t>
  </si>
  <si>
    <t xml:space="preserve">Ranger</t>
  </si>
  <si>
    <t xml:space="preserve">Giant glaive</t>
  </si>
  <si>
    <t xml:space="preserve">S-10</t>
  </si>
  <si>
    <t xml:space="preserve">E&amp;E: Wizard's Eye</t>
  </si>
  <si>
    <t xml:space="preserve">Spy</t>
  </si>
  <si>
    <t xml:space="preserve">Giant mace</t>
  </si>
  <si>
    <t xml:space="preserve">S-11</t>
  </si>
  <si>
    <t xml:space="preserve">E&amp;E: Slowness</t>
  </si>
  <si>
    <t xml:space="preserve">Stealth</t>
  </si>
  <si>
    <t xml:space="preserve">Giant spear</t>
  </si>
  <si>
    <t xml:space="preserve">S-12</t>
  </si>
  <si>
    <t xml:space="preserve">E&amp;E: Quickness</t>
  </si>
  <si>
    <t xml:space="preserve">Swimming</t>
  </si>
  <si>
    <t xml:space="preserve">Giantbow</t>
  </si>
  <si>
    <t xml:space="preserve">Sorceries of the Mind</t>
  </si>
  <si>
    <t xml:space="preserve">Mind: Resist Temperature</t>
  </si>
  <si>
    <t xml:space="preserve">Automatic</t>
  </si>
  <si>
    <t xml:space="preserve">Self</t>
  </si>
  <si>
    <t xml:space="preserve">Thief</t>
  </si>
  <si>
    <t xml:space="preserve">Glaive</t>
  </si>
  <si>
    <t xml:space="preserve">T-2</t>
  </si>
  <si>
    <t xml:space="preserve">Mind: Resist Pain</t>
  </si>
  <si>
    <t xml:space="preserve">Troubadour</t>
  </si>
  <si>
    <t xml:space="preserve">Great axe</t>
  </si>
  <si>
    <t xml:space="preserve">T-3</t>
  </si>
  <si>
    <t xml:space="preserve">Mind: Sensitivity to Danger</t>
  </si>
  <si>
    <t xml:space="preserve">Warrior</t>
  </si>
  <si>
    <t xml:space="preserve">Grenado</t>
  </si>
  <si>
    <t xml:space="preserve">Mind: Extrasensory Perception</t>
  </si>
  <si>
    <t xml:space="preserve">Weaponsmith</t>
  </si>
  <si>
    <t xml:space="preserve">Halberd</t>
  </si>
  <si>
    <t xml:space="preserve">Mind: Limited Precognition</t>
  </si>
  <si>
    <t xml:space="preserve">Any Range</t>
  </si>
  <si>
    <t xml:space="preserve">Acrobat</t>
  </si>
  <si>
    <t xml:space="preserve">Hand &amp; a Half</t>
  </si>
  <si>
    <t xml:space="preserve">Mind: Mind Cloak</t>
  </si>
  <si>
    <t xml:space="preserve">Administrator</t>
  </si>
  <si>
    <t xml:space="preserve">Hand axe</t>
  </si>
  <si>
    <t xml:space="preserve">Mind: Empathy</t>
  </si>
  <si>
    <t xml:space="preserve">Appraise</t>
  </si>
  <si>
    <t xml:space="preserve">Heavy crossbow</t>
  </si>
  <si>
    <t xml:space="preserve">Mind: Hypnotism</t>
  </si>
  <si>
    <t xml:space="preserve">Architect/Builder</t>
  </si>
  <si>
    <t xml:space="preserve">Javelin</t>
  </si>
  <si>
    <t xml:space="preserve">Mind: Controlling Animals</t>
  </si>
  <si>
    <t xml:space="preserve">Armorer</t>
  </si>
  <si>
    <t xml:space="preserve">Lance</t>
  </si>
  <si>
    <t xml:space="preserve">V</t>
  </si>
  <si>
    <t xml:space="preserve">Mind: Controlling Person</t>
  </si>
  <si>
    <t xml:space="preserve">Target will act as if under the effects of a Spell of Slowness</t>
  </si>
  <si>
    <t xml:space="preserve">Arms Master</t>
  </si>
  <si>
    <t xml:space="preserve">Longbow</t>
  </si>
  <si>
    <t xml:space="preserve">Mind: Mental Attack</t>
  </si>
  <si>
    <t xml:space="preserve">Artist</t>
  </si>
  <si>
    <t xml:space="preserve">Mace</t>
  </si>
  <si>
    <t xml:space="preserve">Hanbo</t>
  </si>
  <si>
    <t xml:space="preserve">Mind: Telepathy</t>
  </si>
  <si>
    <t xml:space="preserve">Boweyer/Fletcher</t>
  </si>
  <si>
    <t xml:space="preserve">Main-gauche</t>
  </si>
  <si>
    <t xml:space="preserve">Mind: Phantasm</t>
  </si>
  <si>
    <t xml:space="preserve">Cartographer</t>
  </si>
  <si>
    <t xml:space="preserve">Mattock</t>
  </si>
  <si>
    <t xml:space="preserve">Mind: Molecular Disruption</t>
  </si>
  <si>
    <t xml:space="preserve">Resist for Half.</t>
  </si>
  <si>
    <t xml:space="preserve">Climb</t>
  </si>
  <si>
    <t xml:space="preserve">Morningstar</t>
  </si>
  <si>
    <t xml:space="preserve">Hankyu</t>
  </si>
  <si>
    <t xml:space="preserve">Mind: Molecular Rearrangement</t>
  </si>
  <si>
    <t xml:space="preserve">Chevalier</t>
  </si>
  <si>
    <t xml:space="preserve">Net</t>
  </si>
  <si>
    <t xml:space="preserve">Mind: Force Shield</t>
  </si>
  <si>
    <t xml:space="preserve">Devotee</t>
  </si>
  <si>
    <t xml:space="preserve">Pike</t>
  </si>
  <si>
    <t xml:space="preserve">Mind: Healing</t>
  </si>
  <si>
    <t xml:space="preserve">Touch</t>
  </si>
  <si>
    <t xml:space="preserve">Disarm Opp. w/ Sim Weap</t>
  </si>
  <si>
    <t xml:space="preserve">Poleaxe</t>
  </si>
  <si>
    <t xml:space="preserve">Jo Stick</t>
  </si>
  <si>
    <t xml:space="preserve">Mind: Invisibility</t>
  </si>
  <si>
    <t xml:space="preserve">Roll less than PC to observe person under the effects of this spell.</t>
  </si>
  <si>
    <t xml:space="preserve">First Aid</t>
  </si>
  <si>
    <t xml:space="preserve">Quarterstaff</t>
  </si>
  <si>
    <t xml:space="preserve">Katana</t>
  </si>
  <si>
    <t xml:space="preserve">Mind: Telekinesis</t>
  </si>
  <si>
    <t xml:space="preserve">Gambler</t>
  </si>
  <si>
    <t xml:space="preserve">Rapier</t>
  </si>
  <si>
    <t xml:space="preserve">Kataran</t>
  </si>
  <si>
    <t xml:space="preserve">Mind: Telekinetic Rage</t>
  </si>
  <si>
    <t xml:space="preserve">[D-5]+1/ft travelled</t>
  </si>
  <si>
    <t xml:space="preserve">Homemaker</t>
  </si>
  <si>
    <t xml:space="preserve">Rock</t>
  </si>
  <si>
    <t xml:space="preserve">Knife</t>
  </si>
  <si>
    <t xml:space="preserve">Illusions</t>
  </si>
  <si>
    <t xml:space="preserve">Illusions: Witchsight</t>
  </si>
  <si>
    <t xml:space="preserve">Hunter/Fisherman</t>
  </si>
  <si>
    <t xml:space="preserve">Sabre</t>
  </si>
  <si>
    <t xml:space="preserve">Kodachi</t>
  </si>
  <si>
    <t xml:space="preserve">Illusions: Projected Image</t>
  </si>
  <si>
    <t xml:space="preserve">Iatsu-Bow</t>
  </si>
  <si>
    <t xml:space="preserve">Sap</t>
  </si>
  <si>
    <t xml:space="preserve">Illusions: Flash of Light</t>
  </si>
  <si>
    <t xml:space="preserve">Entities facing the adept and fail to passively resist are blind for 20 seconds.</t>
  </si>
  <si>
    <t xml:space="preserve">Inn Keeper</t>
  </si>
  <si>
    <t xml:space="preserve">Scimitar</t>
  </si>
  <si>
    <t xml:space="preserve">Long Sword</t>
  </si>
  <si>
    <t xml:space="preserve">Illusions: Visual Illusion</t>
  </si>
  <si>
    <t xml:space="preserve">Disbelieved instead of resisted.</t>
  </si>
  <si>
    <t xml:space="preserve">Martial Artist</t>
  </si>
  <si>
    <t xml:space="preserve">Selfbow</t>
  </si>
  <si>
    <t xml:space="preserve">Illusions: Audio Illusion</t>
  </si>
  <si>
    <t xml:space="preserve">Miner/Prospector</t>
  </si>
  <si>
    <t xml:space="preserve">Shield</t>
  </si>
  <si>
    <t xml:space="preserve">Illusions: Olfactory Illusion</t>
  </si>
  <si>
    <t xml:space="preserve">Orator</t>
  </si>
  <si>
    <t xml:space="preserve">Shortbow</t>
  </si>
  <si>
    <t xml:space="preserve">Illusions: Tactile Illusion</t>
  </si>
  <si>
    <t xml:space="preserve">Planter</t>
  </si>
  <si>
    <t xml:space="preserve">Shortsword</t>
  </si>
  <si>
    <t xml:space="preserve">Manriki-kusari</t>
  </si>
  <si>
    <t xml:space="preserve">Naming</t>
  </si>
  <si>
    <t xml:space="preserve">Naming: Detect Aura</t>
  </si>
  <si>
    <t xml:space="preserve">Scholar</t>
  </si>
  <si>
    <t xml:space="preserve">Sling</t>
  </si>
  <si>
    <t xml:space="preserve">Naming: Charming</t>
  </si>
  <si>
    <t xml:space="preserve">Sailor</t>
  </si>
  <si>
    <t xml:space="preserve">Spear</t>
  </si>
  <si>
    <t xml:space="preserve">Naming: Compelling Obedience</t>
  </si>
  <si>
    <t xml:space="preserve">Sense Motive</t>
  </si>
  <si>
    <t xml:space="preserve">Spear thrower</t>
  </si>
  <si>
    <t xml:space="preserve">Naginata</t>
  </si>
  <si>
    <t xml:space="preserve">Air Magics</t>
  </si>
  <si>
    <t xml:space="preserve">Air: Predict Weather</t>
  </si>
  <si>
    <t xml:space="preserve">Swim</t>
  </si>
  <si>
    <t xml:space="preserve">Torch</t>
  </si>
  <si>
    <t xml:space="preserve">Air: Resistance to Cold</t>
  </si>
  <si>
    <t xml:space="preserve">Teamster</t>
  </si>
  <si>
    <t xml:space="preserve">Trident</t>
  </si>
  <si>
    <t xml:space="preserve">Ninjato</t>
  </si>
  <si>
    <t xml:space="preserve">Air: Ice Creation</t>
  </si>
  <si>
    <t xml:space="preserve">Tradesman</t>
  </si>
  <si>
    <t xml:space="preserve">Tulwar</t>
  </si>
  <si>
    <t xml:space="preserve">Nodachi</t>
  </si>
  <si>
    <t xml:space="preserve">Air: Mage Wind</t>
  </si>
  <si>
    <t xml:space="preserve">Tutor</t>
  </si>
  <si>
    <t xml:space="preserve">Two-handed sword</t>
  </si>
  <si>
    <t xml:space="preserve">Nunchaku</t>
  </si>
  <si>
    <t xml:space="preserve">Air: Communication with Avians</t>
  </si>
  <si>
    <t xml:space="preserve">Can communicate with any flying creature.</t>
  </si>
  <si>
    <t xml:space="preserve">Unarmed</t>
  </si>
  <si>
    <t xml:space="preserve">Odachi</t>
  </si>
  <si>
    <t xml:space="preserve">Air: Wind Whistle</t>
  </si>
  <si>
    <t xml:space="preserve">D10 hours</t>
  </si>
  <si>
    <t xml:space="preserve">Can create a wind of up to 30 knots in D-2 minutes.</t>
  </si>
  <si>
    <t xml:space="preserve">War club</t>
  </si>
  <si>
    <t xml:space="preserve">Pepperbox</t>
  </si>
  <si>
    <t xml:space="preserve">Air: Conjuring Mist</t>
  </si>
  <si>
    <t xml:space="preserve">War hammer</t>
  </si>
  <si>
    <t xml:space="preserve">Air: Summoning Avians</t>
  </si>
  <si>
    <t xml:space="preserve">War pick</t>
  </si>
  <si>
    <t xml:space="preserve">Air: Detecting Fumes</t>
  </si>
  <si>
    <t xml:space="preserve">Whip</t>
  </si>
  <si>
    <t xml:space="preserve">Quarrel</t>
  </si>
  <si>
    <t xml:space="preserve">Air: Windstorm</t>
  </si>
  <si>
    <t xml:space="preserve">Air: Storm Calling</t>
  </si>
  <si>
    <t xml:space="preserve">Variable</t>
  </si>
  <si>
    <t xml:space="preserve">Air: Ice Construction</t>
  </si>
  <si>
    <t xml:space="preserve">Air: Controlling Avians</t>
  </si>
  <si>
    <t xml:space="preserve">Air: Freezing Wind</t>
  </si>
  <si>
    <t xml:space="preserve">Sai</t>
  </si>
  <si>
    <t xml:space="preserve">Air: Ice Projectiles</t>
  </si>
  <si>
    <t xml:space="preserve">Air: Lightning</t>
  </si>
  <si>
    <t xml:space="preserve">60 feet</t>
  </si>
  <si>
    <t xml:space="preserve">Target stunned on failure to resist.</t>
  </si>
  <si>
    <t xml:space="preserve">Air: Hibernation</t>
  </si>
  <si>
    <t xml:space="preserve">Self/Adjacent</t>
  </si>
  <si>
    <t xml:space="preserve">Air: Weapon of Cold</t>
  </si>
  <si>
    <t xml:space="preserve">Sharps Rifle</t>
  </si>
  <si>
    <t xml:space="preserve">Air: Barrier of Wind</t>
  </si>
  <si>
    <t xml:space="preserve">Shield - Buckler</t>
  </si>
  <si>
    <t xml:space="preserve">Air: Snow Simulacrum</t>
  </si>
  <si>
    <t xml:space="preserve">Shield - Kite</t>
  </si>
  <si>
    <t xml:space="preserve">Air: Wall of Ice</t>
  </si>
  <si>
    <t xml:space="preserve">Shield - Large Round</t>
  </si>
  <si>
    <t xml:space="preserve">S-13</t>
  </si>
  <si>
    <t xml:space="preserve">Air: Ray of Cold</t>
  </si>
  <si>
    <t xml:space="preserve">Shield - Small Round</t>
  </si>
  <si>
    <t xml:space="preserve">S-14</t>
  </si>
  <si>
    <t xml:space="preserve">Air: Sleep Gas</t>
  </si>
  <si>
    <t xml:space="preserve">Shuriken</t>
  </si>
  <si>
    <t xml:space="preserve">Shield - Tower</t>
  </si>
  <si>
    <t xml:space="preserve">S-15</t>
  </si>
  <si>
    <t xml:space="preserve">Air: Windwalking</t>
  </si>
  <si>
    <t xml:space="preserve">Tanto</t>
  </si>
  <si>
    <t xml:space="preserve">S-16</t>
  </si>
  <si>
    <t xml:space="preserve">Air: Whirlwind Vortex</t>
  </si>
  <si>
    <t xml:space="preserve">Damage is for target who succesfully resists (failure to resist results in death).</t>
  </si>
  <si>
    <t xml:space="preserve">Tetsubishi</t>
  </si>
  <si>
    <t xml:space="preserve">S-17</t>
  </si>
  <si>
    <t xml:space="preserve">Air: Frozen Doom</t>
  </si>
  <si>
    <t xml:space="preserve">Death</t>
  </si>
  <si>
    <t xml:space="preserve">Tetsubo</t>
  </si>
  <si>
    <t xml:space="preserve">Shot</t>
  </si>
  <si>
    <t xml:space="preserve">Water Magics</t>
  </si>
  <si>
    <t xml:space="preserve">Water: Predict Weather</t>
  </si>
  <si>
    <t xml:space="preserve">Tonfa</t>
  </si>
  <si>
    <t xml:space="preserve">Water: Calming Waters</t>
  </si>
  <si>
    <t xml:space="preserve">Wakizashi</t>
  </si>
  <si>
    <t xml:space="preserve">Six-Shooter</t>
  </si>
  <si>
    <t xml:space="preserve">Water: Wave Making</t>
  </si>
  <si>
    <t xml:space="preserve">War Fan</t>
  </si>
  <si>
    <t xml:space="preserve">Water: Speaking to Seabirds</t>
  </si>
  <si>
    <t xml:space="preserve">Yari</t>
  </si>
  <si>
    <t xml:space="preserve">Water: Flotation</t>
  </si>
  <si>
    <t xml:space="preserve">Water: Navigation</t>
  </si>
  <si>
    <t xml:space="preserve">Water: Water Purification</t>
  </si>
  <si>
    <t xml:space="preserve">Water: Speaking with Aquatic Mammals</t>
  </si>
  <si>
    <t xml:space="preserve">Water: Summoning Aquatic Mammals</t>
  </si>
  <si>
    <t xml:space="preserve">Water: Mage Wind</t>
  </si>
  <si>
    <t xml:space="preserve">G-10</t>
  </si>
  <si>
    <t xml:space="preserve">Water: Water Creation</t>
  </si>
  <si>
    <t xml:space="preserve">G-11</t>
  </si>
  <si>
    <t xml:space="preserve">Water: Watersight</t>
  </si>
  <si>
    <t xml:space="preserve">G-12</t>
  </si>
  <si>
    <t xml:space="preserve">Water: Water Breathing</t>
  </si>
  <si>
    <t xml:space="preserve">G-13</t>
  </si>
  <si>
    <t xml:space="preserve">Water: Ship Binding</t>
  </si>
  <si>
    <t xml:space="preserve">G-14</t>
  </si>
  <si>
    <t xml:space="preserve">Water: Seablessing</t>
  </si>
  <si>
    <t xml:space="preserve">Water: Liquid Purification</t>
  </si>
  <si>
    <t xml:space="preserve">15 feet</t>
  </si>
  <si>
    <t xml:space="preserve">Water: Liquid Transmutation</t>
  </si>
  <si>
    <t xml:space="preserve">Water: Waters of Healing</t>
  </si>
  <si>
    <t xml:space="preserve">Water: Waters of Strength</t>
  </si>
  <si>
    <t xml:space="preserve">Create 1 dose that adds D+2 to PS for 15 minutes (15 pulses in Combat).</t>
  </si>
  <si>
    <t xml:space="preserve">Water: Summoning Fish</t>
  </si>
  <si>
    <t xml:space="preserve">Water: Controlling Fish</t>
  </si>
  <si>
    <t xml:space="preserve">Water: Controlling Sea Mammals</t>
  </si>
  <si>
    <t xml:space="preserve">Water: Waters of Vision</t>
  </si>
  <si>
    <t xml:space="preserve">10 seconds</t>
  </si>
  <si>
    <t xml:space="preserve">Armor</t>
  </si>
  <si>
    <t xml:space="preserve">Water: Windsail</t>
  </si>
  <si>
    <t xml:space="preserve">Water: Rain Calling</t>
  </si>
  <si>
    <t xml:space="preserve">1 day</t>
  </si>
  <si>
    <t xml:space="preserve">Squall follows caster.</t>
  </si>
  <si>
    <t xml:space="preserve">Chainmail</t>
  </si>
  <si>
    <t xml:space="preserve">Water: Maelstrong</t>
  </si>
  <si>
    <t xml:space="preserve">Cloth</t>
  </si>
  <si>
    <t xml:space="preserve">Water: Waterspout</t>
  </si>
  <si>
    <t xml:space="preserve">Full Plate</t>
  </si>
  <si>
    <t xml:space="preserve">Fire Magics</t>
  </si>
  <si>
    <t xml:space="preserve">Fire: Infravision</t>
  </si>
  <si>
    <t xml:space="preserve">Heavy Furs</t>
  </si>
  <si>
    <t xml:space="preserve">Fire: Pyrogenesis</t>
  </si>
  <si>
    <t xml:space="preserve">One small flammable object or small furry animal bursts into flame.</t>
  </si>
  <si>
    <t xml:space="preserve">Improved Plate</t>
  </si>
  <si>
    <t xml:space="preserve">Fire: Heat Production</t>
  </si>
  <si>
    <t xml:space="preserve">Leather</t>
  </si>
  <si>
    <t xml:space="preserve">Fire: Fire Resistance</t>
  </si>
  <si>
    <t xml:space="preserve">Partial Plate</t>
  </si>
  <si>
    <t xml:space="preserve">Fire: Light</t>
  </si>
  <si>
    <t xml:space="preserve">Scale</t>
  </si>
  <si>
    <t xml:space="preserve">Fire: Temperature Alteration</t>
  </si>
  <si>
    <t xml:space="preserve">Must touch conductive surface.  May not be resisted.</t>
  </si>
  <si>
    <t xml:space="preserve">Fire: Wall of Smoke</t>
  </si>
  <si>
    <t xml:space="preserve">Fire: Fireproofing</t>
  </si>
  <si>
    <t xml:space="preserve">Blouse</t>
  </si>
  <si>
    <t xml:space="preserve">Fire: Protection Against Magical Fire</t>
  </si>
  <si>
    <t xml:space="preserve">Cloak</t>
  </si>
  <si>
    <t xml:space="preserve">Fire: Wall of Fire</t>
  </si>
  <si>
    <t xml:space="preserve">Doublet</t>
  </si>
  <si>
    <t xml:space="preserve">Fire: Bolt of Fire</t>
  </si>
  <si>
    <t xml:space="preserve">Passive Resistance Only (Non-College of Fire members -10 from MR)</t>
  </si>
  <si>
    <t xml:space="preserve">Face Mask</t>
  </si>
  <si>
    <t xml:space="preserve">Fire: Ball of Fire</t>
  </si>
  <si>
    <t xml:space="preserve">Passive Resistance Only (save for no damage).</t>
  </si>
  <si>
    <t xml:space="preserve">Full Length Coat</t>
  </si>
  <si>
    <t xml:space="preserve">Fire: Web of Fire</t>
  </si>
  <si>
    <t xml:space="preserve">Gloves</t>
  </si>
  <si>
    <t xml:space="preserve">Fire: Self-immolation</t>
  </si>
  <si>
    <t xml:space="preserve">Gown</t>
  </si>
  <si>
    <t xml:space="preserve">Fire: Imploding Fireball</t>
  </si>
  <si>
    <t xml:space="preserve">Passive only (for half)</t>
  </si>
  <si>
    <t xml:space="preserve">Hat, Hard</t>
  </si>
  <si>
    <t xml:space="preserve">Fire: Weapon of Flames</t>
  </si>
  <si>
    <t xml:space="preserve">Hat, Soft</t>
  </si>
  <si>
    <t xml:space="preserve">Fire: Demonic Firebolt</t>
  </si>
  <si>
    <t xml:space="preserve">Passive Resistance Only (for half) (Non-College of Fire members -10 from MR)</t>
  </si>
  <si>
    <t xml:space="preserve">High Boots</t>
  </si>
  <si>
    <t xml:space="preserve">Fire: Hellfire</t>
  </si>
  <si>
    <t xml:space="preserve">-20 from MR.  Passive Resistance Only(save for half).</t>
  </si>
  <si>
    <t xml:space="preserve">Hip Boots</t>
  </si>
  <si>
    <t xml:space="preserve">Fire: Dragon Flames</t>
  </si>
  <si>
    <t xml:space="preserve">Passive Resistance Only (save for half).</t>
  </si>
  <si>
    <t xml:space="preserve">Jacket</t>
  </si>
  <si>
    <t xml:space="preserve">Leggings</t>
  </si>
  <si>
    <t xml:space="preserve">Fire: Storm of Fire</t>
  </si>
  <si>
    <t xml:space="preserve">Passive Resistance Only (save for no damage). (overlap would suffer 3x damage)</t>
  </si>
  <si>
    <t xml:space="preserve">Long Pants</t>
  </si>
  <si>
    <t xml:space="preserve">Fire: Malignant Flames</t>
  </si>
  <si>
    <t xml:space="preserve">Low Boots</t>
  </si>
  <si>
    <t xml:space="preserve">Fire: Incineration</t>
  </si>
  <si>
    <t xml:space="preserve">Active and Passive Resistance for no effect.</t>
  </si>
  <si>
    <t xml:space="preserve">Mittens</t>
  </si>
  <si>
    <t xml:space="preserve">Fire: Summoning Salamander</t>
  </si>
  <si>
    <t xml:space="preserve">Until Dispelled</t>
  </si>
  <si>
    <t xml:space="preserve">Money Belt</t>
  </si>
  <si>
    <t xml:space="preserve">Fire: Summoning Efreet</t>
  </si>
  <si>
    <t xml:space="preserve">Robe</t>
  </si>
  <si>
    <t xml:space="preserve">Earth Magics</t>
  </si>
  <si>
    <t xml:space="preserve">Earth: Detect Aura</t>
  </si>
  <si>
    <t xml:space="preserve">Sandals</t>
  </si>
  <si>
    <t xml:space="preserve">Earth: Converse with Animals</t>
  </si>
  <si>
    <t xml:space="preserve">Scarf</t>
  </si>
  <si>
    <t xml:space="preserve">Earth: Converse with Plants</t>
  </si>
  <si>
    <t xml:space="preserve">Shirt</t>
  </si>
  <si>
    <t xml:space="preserve">Earth: Controlling Animals</t>
  </si>
  <si>
    <t xml:space="preserve">Short Pants</t>
  </si>
  <si>
    <t xml:space="preserve">Earth: Blending</t>
  </si>
  <si>
    <t xml:space="preserve">Tabard</t>
  </si>
  <si>
    <t xml:space="preserve">Earth: Walking Unseen</t>
  </si>
  <si>
    <t xml:space="preserve">Tunic</t>
  </si>
  <si>
    <t xml:space="preserve">Earth: Healing</t>
  </si>
  <si>
    <t xml:space="preserve">Walking Shoes</t>
  </si>
  <si>
    <t xml:space="preserve">Earth: Detecting Traps and Snares</t>
  </si>
  <si>
    <t xml:space="preserve">Weapon Belt - Shoulder</t>
  </si>
  <si>
    <t xml:space="preserve">Earth: Detecting Poisons</t>
  </si>
  <si>
    <t xml:space="preserve">Weapon Belt - Waist</t>
  </si>
  <si>
    <t xml:space="preserve">Earth: Lesser Enchantment</t>
  </si>
  <si>
    <t xml:space="preserve">Increase Luck or Misfortune by 1 on every die roll (cannot be cast on self).</t>
  </si>
  <si>
    <t xml:space="preserve">Earth: Herbal Lore</t>
  </si>
  <si>
    <t xml:space="preserve">Tools</t>
  </si>
  <si>
    <t xml:space="preserve">Earth: Tracking</t>
  </si>
  <si>
    <t xml:space="preserve">2-Man Saw</t>
  </si>
  <si>
    <t xml:space="preserve">Earth: Earth Hammer</t>
  </si>
  <si>
    <t xml:space="preserve">Passive Only (for No Damage)</t>
  </si>
  <si>
    <t xml:space="preserve">Block and Tackle</t>
  </si>
  <si>
    <t xml:space="preserve">Earth: Hands of Earth</t>
  </si>
  <si>
    <t xml:space="preserve">Brace and Bit</t>
  </si>
  <si>
    <t xml:space="preserve">Earth: Strength of Stone</t>
  </si>
  <si>
    <t xml:space="preserve">10 feet</t>
  </si>
  <si>
    <t xml:space="preserve">Cage - Dog</t>
  </si>
  <si>
    <t xml:space="preserve">Earth: Armor of Earth</t>
  </si>
  <si>
    <t xml:space="preserve">11 feet</t>
  </si>
  <si>
    <t xml:space="preserve">Chain - 1" link</t>
  </si>
  <si>
    <t xml:space="preserve">Earth: Diamond Weapon</t>
  </si>
  <si>
    <t xml:space="preserve">Chisel</t>
  </si>
  <si>
    <t xml:space="preserve">Earth: Gem Creation</t>
  </si>
  <si>
    <t xml:space="preserve">Collar - Animal</t>
  </si>
  <si>
    <t xml:space="preserve">Earth: Animal Growth</t>
  </si>
  <si>
    <t xml:space="preserve">Corkscrew</t>
  </si>
  <si>
    <t xml:space="preserve">Earth: Enchanting Plants</t>
  </si>
  <si>
    <t xml:space="preserve">Crowbar</t>
  </si>
  <si>
    <t xml:space="preserve">Earth: Binding Animals</t>
  </si>
  <si>
    <t xml:space="preserve">Falconry Gauntlet</t>
  </si>
  <si>
    <t xml:space="preserve">Earth: Conjuring and Controlling Earth Elementals</t>
  </si>
  <si>
    <t xml:space="preserve">20 feet</t>
  </si>
  <si>
    <t xml:space="preserve">Fish Hook</t>
  </si>
  <si>
    <t xml:space="preserve">Earth: Sinking Doom</t>
  </si>
  <si>
    <t xml:space="preserve">Fishnet</t>
  </si>
  <si>
    <t xml:space="preserve">Earth: Wall of Stone</t>
  </si>
  <si>
    <t xml:space="preserve">Hammer</t>
  </si>
  <si>
    <t xml:space="preserve">Earth: Wall of Iron</t>
  </si>
  <si>
    <t xml:space="preserve">Hammock, Cloth</t>
  </si>
  <si>
    <t xml:space="preserve">Earth: Tunneling</t>
  </si>
  <si>
    <t xml:space="preserve">Hand Plane</t>
  </si>
  <si>
    <t xml:space="preserve">Earth: Trollskin</t>
  </si>
  <si>
    <t xml:space="preserve">Regenerate 1 EN point every 10 seconds (30 seconds after the wound is inflicted).</t>
  </si>
  <si>
    <t xml:space="preserve">Hunting Horn</t>
  </si>
  <si>
    <t xml:space="preserve">Earth: Smoking Magma</t>
  </si>
  <si>
    <t xml:space="preserve">Leash - Leather</t>
  </si>
  <si>
    <t xml:space="preserve">Earth: Diamond Javelins</t>
  </si>
  <si>
    <t xml:space="preserve">Loom</t>
  </si>
  <si>
    <t xml:space="preserve">S-18</t>
  </si>
  <si>
    <t xml:space="preserve">Earth: Earth Transformation</t>
  </si>
  <si>
    <t xml:space="preserve">Mallet</t>
  </si>
  <si>
    <t xml:space="preserve">Celestial Magics</t>
  </si>
  <si>
    <t xml:space="preserve">Celestial: Speak to Shadow Creatures</t>
  </si>
  <si>
    <t xml:space="preserve">Morter and Pestle</t>
  </si>
  <si>
    <t xml:space="preserve">Celestial: Night Vision</t>
  </si>
  <si>
    <t xml:space="preserve">Net - Rope</t>
  </si>
  <si>
    <t xml:space="preserve">Celestial: Detect Aura</t>
  </si>
  <si>
    <t xml:space="preserve">Pick</t>
  </si>
  <si>
    <t xml:space="preserve">Celestial: Blending</t>
  </si>
  <si>
    <t xml:space="preserve">Shovel</t>
  </si>
  <si>
    <t xml:space="preserve">Celestial: Light</t>
  </si>
  <si>
    <t xml:space="preserve">Wedge</t>
  </si>
  <si>
    <t xml:space="preserve">Celestial: Darkness</t>
  </si>
  <si>
    <t xml:space="preserve">Windpress</t>
  </si>
  <si>
    <t xml:space="preserve">Celestial: Shadow Form</t>
  </si>
  <si>
    <t xml:space="preserve">Wood Clamp</t>
  </si>
  <si>
    <t xml:space="preserve">Celestial: Wall of Starlight</t>
  </si>
  <si>
    <t xml:space="preserve">Damages only Shadow and darkness-aligned creatures.</t>
  </si>
  <si>
    <t xml:space="preserve">Celestial: Wall of Darkness</t>
  </si>
  <si>
    <t xml:space="preserve">Damages only Light-aligned creatures.</t>
  </si>
  <si>
    <t xml:space="preserve">Celestial: Witchsight</t>
  </si>
  <si>
    <t xml:space="preserve">Celestial: Strength of Darkness</t>
  </si>
  <si>
    <t xml:space="preserve">Transportation</t>
  </si>
  <si>
    <t xml:space="preserve">Celestial: Walking Unseen</t>
  </si>
  <si>
    <t xml:space="preserve">Barge</t>
  </si>
  <si>
    <t xml:space="preserve">Celestial: Healing</t>
  </si>
  <si>
    <t xml:space="preserve">Carrack (masted with 40 oars)</t>
  </si>
  <si>
    <t xml:space="preserve">Celestial: Creating Shadow-Starsword</t>
  </si>
  <si>
    <t xml:space="preserve">Carriage</t>
  </si>
  <si>
    <t xml:space="preserve">Celestial: Starfire</t>
  </si>
  <si>
    <t xml:space="preserve">Cutter</t>
  </si>
  <si>
    <t xml:space="preserve">Celestial: Meteor</t>
  </si>
  <si>
    <t xml:space="preserve">Hand Cart</t>
  </si>
  <si>
    <t xml:space="preserve">Celestial: Shadow Wings</t>
  </si>
  <si>
    <t xml:space="preserve">Horse Cart</t>
  </si>
  <si>
    <t xml:space="preserve">Celestial: Web of Starlight</t>
  </si>
  <si>
    <t xml:space="preserve">Large Galley (80 oars only)</t>
  </si>
  <si>
    <t xml:space="preserve">Celestial: Web of Blackness</t>
  </si>
  <si>
    <t xml:space="preserve">Large Galley (masted and 80 oars)</t>
  </si>
  <si>
    <t xml:space="preserve">Celestial: Meteor Swarm</t>
  </si>
  <si>
    <t xml:space="preserve">Rowboat</t>
  </si>
  <si>
    <t xml:space="preserve">Celestial: Dwarf Star</t>
  </si>
  <si>
    <t xml:space="preserve">Sailboat - 10'</t>
  </si>
  <si>
    <t xml:space="preserve">Celestial: Black Fire</t>
  </si>
  <si>
    <t xml:space="preserve">Small Galley (40 oars only)</t>
  </si>
  <si>
    <t xml:space="preserve">Celestial: Shadow Walking</t>
  </si>
  <si>
    <t xml:space="preserve">Wagon</t>
  </si>
  <si>
    <t xml:space="preserve">Celestial: Whitefire</t>
  </si>
  <si>
    <t xml:space="preserve">Celestial: Fear</t>
  </si>
  <si>
    <t xml:space="preserve">Active and Passive Resistance for no effect.  Roll on Freight Table if fail.</t>
  </si>
  <si>
    <t xml:space="preserve">Necromantic Conjurations</t>
  </si>
  <si>
    <t xml:space="preserve">Necromancy:  Ask the Dead</t>
  </si>
  <si>
    <t xml:space="preserve">Necromancy:  Conjuring Darkness</t>
  </si>
  <si>
    <t xml:space="preserve">Necromancy:  Putrescence</t>
  </si>
  <si>
    <t xml:space="preserve">Necromancy:  Obscurement</t>
  </si>
  <si>
    <t xml:space="preserve">Necromancy:  Fire and Brimstone</t>
  </si>
  <si>
    <t xml:space="preserve">Necromancy:  Heating Metal</t>
  </si>
  <si>
    <t xml:space="preserve">Necromancy:  Noxious Vapors</t>
  </si>
  <si>
    <t xml:space="preserve">Necromancy:  Warping Wood</t>
  </si>
  <si>
    <t xml:space="preserve">Necromancy:  Ram of Force</t>
  </si>
  <si>
    <t xml:space="preserve">Until task completed</t>
  </si>
  <si>
    <t xml:space="preserve">[D-5] / 10 Seconds</t>
  </si>
  <si>
    <t xml:space="preserve">Creates a 15' x15' 15' column of force.</t>
  </si>
  <si>
    <t xml:space="preserve">Adventure Equipment / Devices</t>
  </si>
  <si>
    <t xml:space="preserve">Necromancy:  Vapor Breathing</t>
  </si>
  <si>
    <t xml:space="preserve">Candle</t>
  </si>
  <si>
    <t xml:space="preserve">Necromancy:  Causing Wounds</t>
  </si>
  <si>
    <t xml:space="preserve">Quill</t>
  </si>
  <si>
    <t xml:space="preserve">Necromancy:  Wall of Force</t>
  </si>
  <si>
    <t xml:space="preserve">Sack - Small Burlap </t>
  </si>
  <si>
    <t xml:space="preserve">Necromancy:  Wall of Bones</t>
  </si>
  <si>
    <t xml:space="preserve">Freight Roll</t>
  </si>
  <si>
    <t xml:space="preserve">Necromancy:  Fear</t>
  </si>
  <si>
    <t xml:space="preserve">Blanket</t>
  </si>
  <si>
    <t xml:space="preserve">Necromancy:  Mass Fear</t>
  </si>
  <si>
    <t xml:space="preserve">All characters within range make a Freight Roll.</t>
  </si>
  <si>
    <t xml:space="preserve">Flint and Steel</t>
  </si>
  <si>
    <t xml:space="preserve">Necromancy:  Scarring Terrain</t>
  </si>
  <si>
    <t xml:space="preserve">Rope - 1/2" Mountain</t>
  </si>
  <si>
    <t xml:space="preserve">Necromancy:  Animation of the Dead</t>
  </si>
  <si>
    <t xml:space="preserve">Sack - Large Burlap </t>
  </si>
  <si>
    <t xml:space="preserve">Necromancy:  Wraithcloak</t>
  </si>
  <si>
    <t xml:space="preserve">Saddle Blanket</t>
  </si>
  <si>
    <t xml:space="preserve">Necromancy:  Shadowed Weapon</t>
  </si>
  <si>
    <t xml:space="preserve">Rope - 1" Mountain</t>
  </si>
  <si>
    <t xml:space="preserve">Necromancy:  Hand of Death</t>
  </si>
  <si>
    <t xml:space="preserve">D+1</t>
  </si>
  <si>
    <t xml:space="preserve">By expending 2 FT, Adept can continue the effect.  Passive Resistance Only.</t>
  </si>
  <si>
    <t xml:space="preserve">Sack - Small Leather </t>
  </si>
  <si>
    <t xml:space="preserve">Necromancy:  Hellfire</t>
  </si>
  <si>
    <t xml:space="preserve">Sheath, Belt - Small Weapons</t>
  </si>
  <si>
    <t xml:space="preserve">Necromancy:  Life Draining</t>
  </si>
  <si>
    <t xml:space="preserve">The adept may repair his own FT or EN or inrease PS with the FT gained.</t>
  </si>
  <si>
    <t xml:space="preserve">Sheath, Shoulder - Small Weapons</t>
  </si>
  <si>
    <t xml:space="preserve">Necromancy:  Agony</t>
  </si>
  <si>
    <t xml:space="preserve">Shoulder Pouch - Leather</t>
  </si>
  <si>
    <t xml:space="preserve">Necromancy:  Phantasm</t>
  </si>
  <si>
    <t xml:space="preserve">Wine Skin - Quart</t>
  </si>
  <si>
    <t xml:space="preserve">Black Magics</t>
  </si>
  <si>
    <t xml:space="preserve">Black: Witchsight</t>
  </si>
  <si>
    <t xml:space="preserve">Bucket</t>
  </si>
  <si>
    <t xml:space="preserve">Black: Projected Image</t>
  </si>
  <si>
    <t xml:space="preserve">Flask - Quart</t>
  </si>
  <si>
    <t xml:space="preserve">Black: Special Alchemy</t>
  </si>
  <si>
    <t xml:space="preserve">Sack - Large Leather </t>
  </si>
  <si>
    <t xml:space="preserve">Black: Fear</t>
  </si>
  <si>
    <t xml:space="preserve">Sheath, Belt - Large Weapons</t>
  </si>
  <si>
    <t xml:space="preserve">Black: Darkness</t>
  </si>
  <si>
    <t xml:space="preserve">Sheath, Shoulder - Large Weapons</t>
  </si>
  <si>
    <t xml:space="preserve">Black: Walking Unseen</t>
  </si>
  <si>
    <t xml:space="preserve">Sleeping Sack</t>
  </si>
  <si>
    <t xml:space="preserve">Black: Damnum Minatum</t>
  </si>
  <si>
    <t xml:space="preserve">Map Case</t>
  </si>
  <si>
    <t xml:space="preserve">Black: Storm Calling</t>
  </si>
  <si>
    <t xml:space="preserve">Oar - Short</t>
  </si>
  <si>
    <t xml:space="preserve">Black: Wind Whistle</t>
  </si>
  <si>
    <t xml:space="preserve">Tarp</t>
  </si>
  <si>
    <t xml:space="preserve">Black: Protection Against Were-Creatures</t>
  </si>
  <si>
    <t xml:space="preserve">Compass - Geometric</t>
  </si>
  <si>
    <t xml:space="preserve">Black: Summoning Enchanted Creature</t>
  </si>
  <si>
    <t xml:space="preserve">Grappling Hook</t>
  </si>
  <si>
    <t xml:space="preserve">Black: Putrescence</t>
  </si>
  <si>
    <t xml:space="preserve">Lantern - Oil/Aladdin Type</t>
  </si>
  <si>
    <t xml:space="preserve">Black: Harming Entity</t>
  </si>
  <si>
    <t xml:space="preserve">Quiver</t>
  </si>
  <si>
    <t xml:space="preserve">Black: Igniting Flammables</t>
  </si>
  <si>
    <t xml:space="preserve">Climbing Pick</t>
  </si>
  <si>
    <t xml:space="preserve">Black: Hypnotism</t>
  </si>
  <si>
    <t xml:space="preserve">Mirror, Small</t>
  </si>
  <si>
    <t xml:space="preserve">Black: Mind Cloak</t>
  </si>
  <si>
    <t xml:space="preserve">Oar - Long (Galley/Carrack)</t>
  </si>
  <si>
    <t xml:space="preserve">Black: Call Master</t>
  </si>
  <si>
    <t xml:space="preserve">Saddle Bags</t>
  </si>
  <si>
    <t xml:space="preserve">Black: Converse with Animals</t>
  </si>
  <si>
    <t xml:space="preserve">Woodkeg</t>
  </si>
  <si>
    <t xml:space="preserve">Black: Nightvision</t>
  </si>
  <si>
    <t xml:space="preserve">Barrel</t>
  </si>
  <si>
    <t xml:space="preserve">Black: Blending</t>
  </si>
  <si>
    <t xml:space="preserve">Chest - Small Wood</t>
  </si>
  <si>
    <t xml:space="preserve">Black: Blight of Crops</t>
  </si>
  <si>
    <t xml:space="preserve">Harness</t>
  </si>
  <si>
    <t xml:space="preserve">Black: Blessing on Crops</t>
  </si>
  <si>
    <t xml:space="preserve">Pack Bags &amp; Harness</t>
  </si>
  <si>
    <t xml:space="preserve">Black: Pestilence on Livestock</t>
  </si>
  <si>
    <t xml:space="preserve">Cask</t>
  </si>
  <si>
    <t xml:space="preserve">Black: Blessing on Livestock</t>
  </si>
  <si>
    <t xml:space="preserve">Ladder - 12'</t>
  </si>
  <si>
    <t xml:space="preserve">Black: Controlling Animals</t>
  </si>
  <si>
    <t xml:space="preserve">Mirror, Large</t>
  </si>
  <si>
    <t xml:space="preserve">Black: Evil Eye</t>
  </si>
  <si>
    <t xml:space="preserve">Backpack - Leather</t>
  </si>
  <si>
    <t xml:space="preserve">Black: Causing Disease</t>
  </si>
  <si>
    <t xml:space="preserve">Saddle</t>
  </si>
  <si>
    <t xml:space="preserve">Black: Blessing or Curse of Unborn Child</t>
  </si>
  <si>
    <t xml:space="preserve">Lantern - Oil</t>
  </si>
  <si>
    <t xml:space="preserve">Black: Virility</t>
  </si>
  <si>
    <t xml:space="preserve">Chest - Large Wood</t>
  </si>
  <si>
    <t xml:space="preserve">Black: Creative Restorative</t>
  </si>
  <si>
    <t xml:space="preserve">Scissors</t>
  </si>
  <si>
    <t xml:space="preserve">Black: Wall of Bones</t>
  </si>
  <si>
    <t xml:space="preserve">Compass - Magnetic</t>
  </si>
  <si>
    <t xml:space="preserve">Black: Mass Fear</t>
  </si>
  <si>
    <t xml:space="preserve">Cauldron</t>
  </si>
  <si>
    <t xml:space="preserve">Black: Agony</t>
  </si>
  <si>
    <t xml:space="preserve">Lantern - Glass/Candle</t>
  </si>
  <si>
    <t xml:space="preserve">Black: Fire and Brimstone</t>
  </si>
  <si>
    <t xml:space="preserve">Chest - Metal</t>
  </si>
  <si>
    <t xml:space="preserve">Black: Animation of the Dead</t>
  </si>
  <si>
    <t xml:space="preserve">Balance - Merchant's</t>
  </si>
  <si>
    <t xml:space="preserve">S-19</t>
  </si>
  <si>
    <t xml:space="preserve">Black: Hellfire</t>
  </si>
  <si>
    <t xml:space="preserve">Lantern - Oil/Shuttered</t>
  </si>
  <si>
    <t xml:space="preserve">S-20</t>
  </si>
  <si>
    <t xml:space="preserve">Black: Shadow Wings</t>
  </si>
  <si>
    <t xml:space="preserve">Tent - Canvas, 2 person</t>
  </si>
  <si>
    <t xml:space="preserve">S-21</t>
  </si>
  <si>
    <t xml:space="preserve">Black: Skin Change</t>
  </si>
  <si>
    <t xml:space="preserve">Tent - Leather, 2 person</t>
  </si>
  <si>
    <t xml:space="preserve">S-22</t>
  </si>
  <si>
    <t xml:space="preserve">Black: Earth Tremor</t>
  </si>
  <si>
    <t xml:space="preserve">Lantern - Oil/Glass</t>
  </si>
  <si>
    <t xml:space="preserve">Lesser Summonings</t>
  </si>
  <si>
    <t xml:space="preserve">L. Summoning: Communicate with Lesser Beasts</t>
  </si>
  <si>
    <t xml:space="preserve">Tent - Canvas, 4 person</t>
  </si>
  <si>
    <t xml:space="preserve">L. Summoning: Detect Aura</t>
  </si>
  <si>
    <t xml:space="preserve">Balance - Alchemist's</t>
  </si>
  <si>
    <t xml:space="preserve">L. Summoning: Summoning Small Land Mammals</t>
  </si>
  <si>
    <t xml:space="preserve">Tent - Leather, 4 person</t>
  </si>
  <si>
    <t xml:space="preserve">L. Summoning: Summoning Fish and Other Aquatics</t>
  </si>
  <si>
    <t xml:space="preserve">Hand Magnifier</t>
  </si>
  <si>
    <t xml:space="preserve">L. Summoning: Summoning Lizards and Kindred, Snakes, Insects, and Spiders</t>
  </si>
  <si>
    <t xml:space="preserve">Tent - Canvas, 8 person</t>
  </si>
  <si>
    <t xml:space="preserve">L. Summoning: Summoning Common Avians</t>
  </si>
  <si>
    <t xml:space="preserve">Magnifying Glass</t>
  </si>
  <si>
    <t xml:space="preserve">L. Summoning: Summoning Riding Beasts</t>
  </si>
  <si>
    <t xml:space="preserve">Tent - Leather, 8 person</t>
  </si>
  <si>
    <t xml:space="preserve">L. Summoning: Summoning Apes and Prehumans</t>
  </si>
  <si>
    <t xml:space="preserve">Sextant</t>
  </si>
  <si>
    <t xml:space="preserve">L. Summoning: Summoning Felines</t>
  </si>
  <si>
    <t xml:space="preserve">Telescope</t>
  </si>
  <si>
    <t xml:space="preserve">L. Summoning: Binding Lesser Beasts</t>
  </si>
  <si>
    <t xml:space="preserve">L. Summoning: Summoning Lesser Undead</t>
  </si>
  <si>
    <t xml:space="preserve">L. Summoning: Communication with Lesser Undead</t>
  </si>
  <si>
    <t xml:space="preserve">L. Summoning: Wall of Thorns</t>
  </si>
  <si>
    <t xml:space="preserve">L. Summoning: Summoning Fog</t>
  </si>
  <si>
    <t xml:space="preserve">L. Summoning: Empath</t>
  </si>
  <si>
    <t xml:space="preserve">L. Summoning: Summon Energy</t>
  </si>
  <si>
    <t xml:space="preserve">Applies damage to caster's FT (not EN).  Active and Passive Resistance for no effect.</t>
  </si>
  <si>
    <t xml:space="preserve">Armoire</t>
  </si>
  <si>
    <t xml:space="preserve">L. Summoning: Communication with Fantastical Beasts</t>
  </si>
  <si>
    <t xml:space="preserve">Bathtub - Copper</t>
  </si>
  <si>
    <t xml:space="preserve">L. Summoning: Communication with Greater Sentients</t>
  </si>
  <si>
    <t xml:space="preserve">Bed - Feather</t>
  </si>
  <si>
    <t xml:space="preserve">L. Summoning: Summoning Great Land Mammals</t>
  </si>
  <si>
    <t xml:space="preserve">Bookcase</t>
  </si>
  <si>
    <t xml:space="preserve">L. Summoning: Summoning Aquatic Mammals</t>
  </si>
  <si>
    <t xml:space="preserve">Chair - Basic</t>
  </si>
  <si>
    <t xml:space="preserve">L. Summoning: Summoning Humanoids</t>
  </si>
  <si>
    <t xml:space="preserve">Chair - Elaborate</t>
  </si>
  <si>
    <t xml:space="preserve">L. Summoning: Summoning Fairy Folk</t>
  </si>
  <si>
    <t xml:space="preserve">Chest - Oak</t>
  </si>
  <si>
    <t xml:space="preserve">L. Summoning: Binding Greater Beasts</t>
  </si>
  <si>
    <t xml:space="preserve">Desk</t>
  </si>
  <si>
    <t xml:space="preserve">L. Summoning: Controlling Persons</t>
  </si>
  <si>
    <t xml:space="preserve">Control one member of a player character race.</t>
  </si>
  <si>
    <t xml:space="preserve">Divan</t>
  </si>
  <si>
    <t xml:space="preserve">L. Summoning: Using Animal Senses</t>
  </si>
  <si>
    <t xml:space="preserve">Must remain within range of T-1 Talent</t>
  </si>
  <si>
    <t xml:space="preserve">Ottoman</t>
  </si>
  <si>
    <t xml:space="preserve">L. Summoning: Summoning Entities of Light</t>
  </si>
  <si>
    <t xml:space="preserve">Settee</t>
  </si>
  <si>
    <t xml:space="preserve">L. Summoning: Summoning Entities of Darkness</t>
  </si>
  <si>
    <t xml:space="preserve">Stool</t>
  </si>
  <si>
    <t xml:space="preserve">L. Summoning: Summoning Fantastical Avians</t>
  </si>
  <si>
    <t xml:space="preserve">Table - 4 person, Oak</t>
  </si>
  <si>
    <t xml:space="preserve">L. Summoning: Summoning Fantastical Monsters</t>
  </si>
  <si>
    <t xml:space="preserve">L. Summoning: Summoning Greater Undead</t>
  </si>
  <si>
    <t xml:space="preserve">L. Summoning: Summoning Summonables</t>
  </si>
  <si>
    <t xml:space="preserve">L. Summoning: Bodily Possession</t>
  </si>
  <si>
    <t xml:space="preserve">L. Summoning: Summoning Dragons</t>
  </si>
  <si>
    <t xml:space="preserve">Rune Magics</t>
  </si>
  <si>
    <t xml:space="preserve">Rune: Read Ancient Languages</t>
  </si>
  <si>
    <t xml:space="preserve">Miscellaneous</t>
  </si>
  <si>
    <t xml:space="preserve">Rune: Decipher Codes and Ciphers</t>
  </si>
  <si>
    <t xml:space="preserve">Base Chance reduced by 3% per Rank of Code.</t>
  </si>
  <si>
    <t xml:space="preserve">Cards - Playing (52)</t>
  </si>
  <si>
    <t xml:space="preserve">Rune: Read Runesticks</t>
  </si>
  <si>
    <t xml:space="preserve">Cards - Tarot (78)</t>
  </si>
  <si>
    <t xml:space="preserve">T-4</t>
  </si>
  <si>
    <t xml:space="preserve">Rune: Create Codes and Ciphers</t>
  </si>
  <si>
    <t xml:space="preserve">Hourglass</t>
  </si>
  <si>
    <t xml:space="preserve">T-5</t>
  </si>
  <si>
    <t xml:space="preserve">Rune: Summon Wand</t>
  </si>
  <si>
    <t xml:space="preserve">Rune: Detect Aura</t>
  </si>
  <si>
    <t xml:space="preserve">Rune: Darkness</t>
  </si>
  <si>
    <t xml:space="preserve">Rune: Light</t>
  </si>
  <si>
    <t xml:space="preserve">Rune: Pyrogenesis</t>
  </si>
  <si>
    <t xml:space="preserve">Rune: Curse</t>
  </si>
  <si>
    <t xml:space="preserve">Rune: Illusion</t>
  </si>
  <si>
    <t xml:space="preserve">Rune: Control Entity</t>
  </si>
  <si>
    <t xml:space="preserve">Until Runesticks removed.</t>
  </si>
  <si>
    <t xml:space="preserve">Rune: Purification</t>
  </si>
  <si>
    <t xml:space="preserve">Rune: Runelock</t>
  </si>
  <si>
    <t xml:space="preserve">Rune: Runewall</t>
  </si>
  <si>
    <t xml:space="preserve">Rune: Summoning Totem Spirits</t>
  </si>
  <si>
    <t xml:space="preserve">Rune: Creating Rune Portal</t>
  </si>
  <si>
    <t xml:space="preserve">Cast Chance is reduced by 1% / 5 miles seperating sticks (+15% if Willow).</t>
  </si>
  <si>
    <t xml:space="preserve">Rune: Visitation</t>
  </si>
  <si>
    <t xml:space="preserve">CONTAINERS</t>
  </si>
  <si>
    <t xml:space="preserve">Rune: Truth</t>
  </si>
  <si>
    <t xml:space="preserve">Bowl - Porcelain</t>
  </si>
  <si>
    <t xml:space="preserve">Rune: Banishment</t>
  </si>
  <si>
    <t xml:space="preserve">Box - Iron</t>
  </si>
  <si>
    <t xml:space="preserve">Rune: Smite</t>
  </si>
  <si>
    <t xml:space="preserve">Cooking Pot</t>
  </si>
  <si>
    <t xml:space="preserve">Rune: Creating Runeweapon</t>
  </si>
  <si>
    <t xml:space="preserve">Crate - Wood</t>
  </si>
  <si>
    <t xml:space="preserve">Rune: Binding</t>
  </si>
  <si>
    <t xml:space="preserve">Flagon - Porcelain</t>
  </si>
  <si>
    <t xml:space="preserve">Shaping Magics</t>
  </si>
  <si>
    <t xml:space="preserve">Shaping: Detect Enchantment</t>
  </si>
  <si>
    <t xml:space="preserve">Flask - Bronze</t>
  </si>
  <si>
    <t xml:space="preserve">Shaping: Mending</t>
  </si>
  <si>
    <t xml:space="preserve">Granado Case - Padded</t>
  </si>
  <si>
    <t xml:space="preserve">Shaping: Enchanting Weapons</t>
  </si>
  <si>
    <t xml:space="preserve">Jar - Earthenware</t>
  </si>
  <si>
    <t xml:space="preserve">Tankard - Pewter</t>
  </si>
  <si>
    <t xml:space="preserve">Shaping: Congeal Air</t>
  </si>
  <si>
    <t xml:space="preserve">Effects 1 Entity</t>
  </si>
  <si>
    <t xml:space="preserve">Urn - Earthenware</t>
  </si>
  <si>
    <t xml:space="preserve">Shaping: Congeal Water</t>
  </si>
  <si>
    <t xml:space="preserve">Wallet</t>
  </si>
  <si>
    <t xml:space="preserve">Shaping: Creating Mudslick</t>
  </si>
  <si>
    <t xml:space="preserve">Shaping: Shaping Elements</t>
  </si>
  <si>
    <t xml:space="preserve">Shaping: Neutralizing Golems</t>
  </si>
  <si>
    <t xml:space="preserve">Instruments</t>
  </si>
  <si>
    <t xml:space="preserve">Shaping: Binding Golems</t>
  </si>
  <si>
    <t xml:space="preserve">Coronet</t>
  </si>
  <si>
    <t xml:space="preserve">Shaping: Activating Golems</t>
  </si>
  <si>
    <t xml:space="preserve">Depends on Type of Golem</t>
  </si>
  <si>
    <t xml:space="preserve">Drum - Tambour</t>
  </si>
  <si>
    <t xml:space="preserve">General</t>
  </si>
  <si>
    <t xml:space="preserve">General Knowledge Counter Spell</t>
  </si>
  <si>
    <t xml:space="preserve">Dulcimer</t>
  </si>
  <si>
    <t xml:space="preserve">Speckial Knowledge Counter Spell</t>
  </si>
  <si>
    <t xml:space="preserve">Fiddle</t>
  </si>
  <si>
    <t xml:space="preserve">Geas</t>
  </si>
  <si>
    <t xml:space="preserve">Until removed or fulfilled</t>
  </si>
  <si>
    <t xml:space="preserve">Flute - Pan</t>
  </si>
  <si>
    <t xml:space="preserve">Major Curse</t>
  </si>
  <si>
    <t xml:space="preserve">Until removed.</t>
  </si>
  <si>
    <t xml:space="preserve">Flute - Wooden</t>
  </si>
  <si>
    <t xml:space="preserve">Harp - Concert</t>
  </si>
  <si>
    <t xml:space="preserve">Harp - Personal</t>
  </si>
  <si>
    <t xml:space="preserve">Lute</t>
  </si>
  <si>
    <t xml:space="preserve">Lyre</t>
  </si>
  <si>
    <t xml:space="preserve">Mandolin</t>
  </si>
  <si>
    <t xml:space="preserve">Piano</t>
  </si>
  <si>
    <t xml:space="preserve">Recorder</t>
  </si>
  <si>
    <t xml:space="preserve">Jewelry</t>
  </si>
  <si>
    <t xml:space="preserve">Ring</t>
  </si>
  <si>
    <t xml:space="preserve">Necklace</t>
  </si>
  <si>
    <t xml:space="preserve">Bracelet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false" hidden="false" outlineLevel="0" max="4" min="2" style="1" width="9.1"/>
    <col collapsed="false" customWidth="true" hidden="false" outlineLevel="0" max="5" min="5" style="1" width="11.66"/>
    <col collapsed="false" customWidth="true" hidden="false" outlineLevel="0" max="6" min="6" style="1" width="10.87"/>
    <col collapsed="false" customWidth="true" hidden="false" outlineLevel="0" max="7" min="7" style="2" width="13.55"/>
    <col collapsed="false" customWidth="true" hidden="false" outlineLevel="0" max="9" min="8" style="2" width="9.66"/>
    <col collapsed="false" customWidth="true" hidden="false" outlineLevel="0" max="10" min="10" style="2" width="10.1"/>
    <col collapsed="false" customWidth="true" hidden="false" outlineLevel="0" max="11" min="11" style="2" width="15.55"/>
    <col collapsed="false" customWidth="true" hidden="false" outlineLevel="0" max="12" min="12" style="1" width="9.66"/>
    <col collapsed="false" customWidth="false" hidden="false" outlineLevel="0" max="14" min="13" style="1" width="9.1"/>
    <col collapsed="false" customWidth="true" hidden="false" outlineLevel="0" max="17" min="17" style="1" width="9.99"/>
    <col collapsed="false" customWidth="false" hidden="false" outlineLevel="0" max="18" min="18" style="1" width="9.1"/>
  </cols>
  <sheetData>
    <row r="1" customFormat="false" ht="13.2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1</v>
      </c>
      <c r="Q1" s="5" t="s">
        <v>14</v>
      </c>
      <c r="R1" s="0"/>
    </row>
    <row r="2" customFormat="false" ht="13.8" hidden="false" customHeight="false" outlineLevel="0" collapsed="false">
      <c r="B2" s="6" t="s">
        <v>15</v>
      </c>
      <c r="C2" s="7"/>
      <c r="D2" s="7"/>
      <c r="E2" s="8" t="s">
        <v>16</v>
      </c>
      <c r="F2" s="8" t="s">
        <v>17</v>
      </c>
      <c r="G2" s="8" t="s">
        <v>17</v>
      </c>
      <c r="H2" s="8" t="s">
        <v>17</v>
      </c>
      <c r="I2" s="8" t="s">
        <v>17</v>
      </c>
      <c r="J2" s="8" t="s">
        <v>17</v>
      </c>
      <c r="K2" s="8" t="s">
        <v>17</v>
      </c>
      <c r="L2" s="8" t="s">
        <v>18</v>
      </c>
      <c r="M2" s="9" t="s">
        <v>13</v>
      </c>
      <c r="N2" s="9" t="s">
        <v>19</v>
      </c>
      <c r="O2" s="9" t="s">
        <v>20</v>
      </c>
      <c r="P2" s="9" t="s">
        <v>21</v>
      </c>
      <c r="Q2" s="10" t="s">
        <v>2</v>
      </c>
      <c r="R2" s="0"/>
    </row>
    <row r="3" customFormat="false" ht="13.8" hidden="false" customHeight="false" outlineLevel="0" collapsed="false">
      <c r="A3" s="0" t="n">
        <v>1</v>
      </c>
      <c r="B3" s="11" t="s">
        <v>22</v>
      </c>
      <c r="C3" s="12" t="n">
        <v>8</v>
      </c>
      <c r="D3" s="13" t="n">
        <v>2</v>
      </c>
      <c r="E3" s="12" t="n">
        <v>0</v>
      </c>
      <c r="F3" s="14" t="n">
        <f aca="false">(((D3*25*$Q$3)+(C3*1.5*150)+($O$3/52*C3))*2+(52*150*E3))*(1+$P$3*0.05)</f>
        <v>14187.6923076923</v>
      </c>
      <c r="G3" s="15" t="n">
        <f aca="false">(((D3*30*$Q$3)+(C3*1.5*150)+($O$3/52*C3))*2+(52*150*E3))*(1+$P$3*0.05)</f>
        <v>15057.6923076923</v>
      </c>
      <c r="H3" s="16" t="n">
        <f aca="false">(((D3*20*$Q$3)+(C3*1.5*150)+($O$3/52*C3))*2+(52*150*E3))*(1+$P$3*0.05)</f>
        <v>13317.6923076923</v>
      </c>
      <c r="I3" s="15" t="n">
        <f aca="false">(((D3*10*$Q$3)+(C3*1.5*150)+($O$3/52*C3))*2+(52*150*E3))*(1+$P$3*0.05)</f>
        <v>11577.6923076923</v>
      </c>
      <c r="J3" s="16" t="n">
        <f aca="false">(((D3*30*$Q$3)+(C3*1.5*150)+($O$3/52*C3))*2+(52*150*E3))*(1+$P$3*0.05)</f>
        <v>15057.6923076923</v>
      </c>
      <c r="K3" s="15" t="n">
        <f aca="false">(((D3*50*$Q$3)+(C3*1.5*150)+($O$3/52*C3))*2+(52*150*E3))*(1+$P$3*0.05)</f>
        <v>18537.6923076923</v>
      </c>
      <c r="L3" s="17" t="n">
        <f aca="false">(((D3*50*$Q$3)+(C3*1.5*150)+($O$3/52*C3))*2+(52*150*E3))*(1+$P$3*0.05)</f>
        <v>18537.6923076923</v>
      </c>
      <c r="M3" s="18" t="n">
        <v>8</v>
      </c>
      <c r="N3" s="19" t="n">
        <v>1.5</v>
      </c>
      <c r="O3" s="20" t="n">
        <f aca="false">((5000+(8000*M3))*N3)*0.1</f>
        <v>10350</v>
      </c>
      <c r="P3" s="19" t="n">
        <v>9</v>
      </c>
      <c r="Q3" s="21" t="n">
        <v>30</v>
      </c>
    </row>
    <row r="4" customFormat="false" ht="13.8" hidden="false" customHeight="false" outlineLevel="0" collapsed="false">
      <c r="A4" s="0" t="n">
        <v>51</v>
      </c>
      <c r="B4" s="22" t="s">
        <v>23</v>
      </c>
      <c r="C4" s="23" t="n">
        <v>8</v>
      </c>
      <c r="D4" s="24" t="n">
        <v>3</v>
      </c>
      <c r="E4" s="23" t="n">
        <v>0</v>
      </c>
      <c r="F4" s="25" t="n">
        <f aca="false">(((D4*25*$Q$3)+(C4*1.5*150)+($O$3/52*C4))*2+(52*150*E4))*(1+$P$3*0.05)</f>
        <v>16362.6923076923</v>
      </c>
      <c r="G4" s="26" t="n">
        <f aca="false">(((D4*30*$Q$3)+(C4*1.5*150)+($O$3/52*C4))*2+(52*150*E4))*(1+$P$3*0.05)</f>
        <v>17667.6923076923</v>
      </c>
      <c r="H4" s="27" t="n">
        <f aca="false">(((D4*20*$Q$3)+(C4*1.5*150)+($O$3/52*C4))*2+(52*150*E4))*(1+$P$3*0.05)</f>
        <v>15057.6923076923</v>
      </c>
      <c r="I4" s="26" t="n">
        <f aca="false">(((D4*10*$Q$3)+(C4*1.5*150)+($O$3/52*C4))*2+(52*150*E4))*(1+$P$3*0.05)</f>
        <v>12447.6923076923</v>
      </c>
      <c r="J4" s="27" t="n">
        <f aca="false">(((D4*30*$Q$3)+(C4*1.5*150)+($O$3/52*C4))*2+(52*150*E4))*(1+$P$3*0.05)</f>
        <v>17667.6923076923</v>
      </c>
      <c r="K4" s="26" t="n">
        <f aca="false">(((D4*50*$Q$3)+(C4*1.5*150)+($O$3/52*C4))*2+(52*150*E4))*(1+$P$3*0.05)</f>
        <v>22887.6923076923</v>
      </c>
      <c r="L4" s="28" t="n">
        <f aca="false">(((D4*50*$Q$3)+(C4*1.5*150)+($O$3/52*C4))*2+(52*150*E4))*(1+$P$3*0.05)</f>
        <v>22887.6923076923</v>
      </c>
      <c r="Y4" s="29" t="s">
        <v>4</v>
      </c>
      <c r="Z4" s="30" t="n">
        <v>25</v>
      </c>
      <c r="AA4" s="0" t="n">
        <v>6</v>
      </c>
    </row>
    <row r="5" customFormat="false" ht="13.8" hidden="false" customHeight="false" outlineLevel="0" collapsed="false">
      <c r="A5" s="0" t="n">
        <v>126</v>
      </c>
      <c r="B5" s="22" t="s">
        <v>24</v>
      </c>
      <c r="C5" s="23" t="n">
        <v>8</v>
      </c>
      <c r="D5" s="24" t="n">
        <v>4</v>
      </c>
      <c r="E5" s="23" t="n">
        <v>0</v>
      </c>
      <c r="F5" s="25" t="n">
        <f aca="false">(((D5*25*$Q$3)+(C5*1.5*150)+($O$3/52*C5))*2+(52*150*E5))*(1+$P$3*0.05)</f>
        <v>18537.6923076923</v>
      </c>
      <c r="G5" s="26" t="n">
        <f aca="false">(((D5*30*$Q$3)+(C5*1.5*150)+($O$3/52*C5))*2+(52*150*E5))*(1+$P$3*0.05)</f>
        <v>20277.6923076923</v>
      </c>
      <c r="H5" s="27" t="n">
        <f aca="false">(((D5*20*$Q$3)+(C5*1.5*150)+($O$3/52*C5))*2+(52*150*E5))*(1+$P$3*0.05)</f>
        <v>16797.6923076923</v>
      </c>
      <c r="I5" s="26" t="n">
        <f aca="false">(((D5*10*$Q$3)+(C5*1.5*150)+($O$3/52*C5))*2+(52*150*E5))*(1+$P$3*0.05)</f>
        <v>13317.6923076923</v>
      </c>
      <c r="J5" s="27" t="n">
        <f aca="false">(((D5*30*$Q$3)+(C5*1.5*150)+($O$3/52*C5))*2+(52*150*E5))*(1+$P$3*0.05)</f>
        <v>20277.6923076923</v>
      </c>
      <c r="K5" s="26" t="n">
        <f aca="false">(((D5*50*$Q$3)+(C5*1.5*150)+($O$3/52*C5))*2+(52*150*E5))*(1+$P$3*0.05)</f>
        <v>27237.6923076923</v>
      </c>
      <c r="L5" s="28" t="n">
        <f aca="false">(((D5*50*$Q$3)+(C5*1.5*150)+($O$3/52*C5))*2+(52*150*E5))*(1+$P$3*0.05)</f>
        <v>27237.6923076923</v>
      </c>
      <c r="Y5" s="29" t="s">
        <v>25</v>
      </c>
      <c r="Z5" s="31" t="n">
        <v>30</v>
      </c>
      <c r="AA5" s="0" t="n">
        <v>7</v>
      </c>
    </row>
    <row r="6" customFormat="false" ht="13.8" hidden="false" customHeight="false" outlineLevel="0" collapsed="false">
      <c r="A6" s="0" t="n">
        <v>201</v>
      </c>
      <c r="B6" s="22" t="s">
        <v>26</v>
      </c>
      <c r="C6" s="23" t="n">
        <v>8</v>
      </c>
      <c r="D6" s="24" t="n">
        <v>5</v>
      </c>
      <c r="E6" s="23" t="n">
        <v>0</v>
      </c>
      <c r="F6" s="25" t="n">
        <f aca="false">(((D6*25*$Q$3)+(C6*1.5*150)+($O$3/52*C6))*2+(52*150*E6))*(1+$P$3*0.05)</f>
        <v>20712.6923076923</v>
      </c>
      <c r="G6" s="26" t="n">
        <f aca="false">(((D6*30*$Q$3)+(C6*1.5*150)+($O$3/52*C6))*2+(52*150*E6))*(1+$P$3*0.05)</f>
        <v>22887.6923076923</v>
      </c>
      <c r="H6" s="27" t="n">
        <f aca="false">(((D6*20*$Q$3)+(C6*1.5*150)+($O$3/52*C6))*2+(52*150*E6))*(1+$P$3*0.05)</f>
        <v>18537.6923076923</v>
      </c>
      <c r="I6" s="26" t="n">
        <f aca="false">(((D6*10*$Q$3)+(C6*1.5*150)+($O$3/52*C6))*2+(52*150*E6))*(1+$P$3*0.05)</f>
        <v>14187.6923076923</v>
      </c>
      <c r="J6" s="27" t="n">
        <f aca="false">(((D6*30*$Q$3)+(C6*1.5*150)+($O$3/52*C6))*2+(52*150*E6))*(1+$P$3*0.05)</f>
        <v>22887.6923076923</v>
      </c>
      <c r="K6" s="26" t="n">
        <f aca="false">(((D6*50*$Q$3)+(C6*1.5*150)+($O$3/52*C6))*2+(52*150*E6))*(1+$P$3*0.05)</f>
        <v>31587.6923076923</v>
      </c>
      <c r="L6" s="28" t="n">
        <f aca="false">(((D6*50*$Q$3)+(C6*1.5*150)+($O$3/52*C6))*2+(52*150*E6))*(1+$P$3*0.05)</f>
        <v>31587.6923076923</v>
      </c>
      <c r="Y6" s="29" t="s">
        <v>6</v>
      </c>
      <c r="Z6" s="31" t="n">
        <v>20</v>
      </c>
      <c r="AA6" s="0" t="n">
        <v>8</v>
      </c>
    </row>
    <row r="7" customFormat="false" ht="13.8" hidden="false" customHeight="false" outlineLevel="0" collapsed="false">
      <c r="A7" s="0" t="n">
        <v>301</v>
      </c>
      <c r="B7" s="22" t="s">
        <v>27</v>
      </c>
      <c r="C7" s="23" t="n">
        <v>8</v>
      </c>
      <c r="D7" s="24" t="n">
        <v>6</v>
      </c>
      <c r="E7" s="23" t="n">
        <v>1</v>
      </c>
      <c r="F7" s="25" t="n">
        <f aca="false">(((D7*25*$Q$3)+(C7*1.5*150)+($O$3/52*C7))*2+(52*150*E7))*(1+$P$3*0.05)</f>
        <v>34197.6923076923</v>
      </c>
      <c r="G7" s="26" t="n">
        <f aca="false">(((D7*30*$Q$3)+(C7*1.5*150)+($O$3/52*C7))*2+(52*150*E7))*(1+$P$3*0.05)</f>
        <v>36807.6923076923</v>
      </c>
      <c r="H7" s="27" t="n">
        <f aca="false">(((D7*20*$Q$3)+(C7*1.5*150)+($O$3/52*C7))*2+(52*150*E7))*(1+$P$3*0.05)</f>
        <v>31587.6923076923</v>
      </c>
      <c r="I7" s="26" t="n">
        <f aca="false">(((D7*10*$Q$3)+(C7*1.5*150)+($O$3/52*C7))*2+(52*150*E7))*(1+$P$3*0.05)</f>
        <v>26367.6923076923</v>
      </c>
      <c r="J7" s="27" t="n">
        <f aca="false">(((D7*30*$Q$3)+(C7*1.5*150)+($O$3/52*C7))*2+(52*150*E7))*(1+$P$3*0.05)</f>
        <v>36807.6923076923</v>
      </c>
      <c r="K7" s="26" t="n">
        <f aca="false">(((D7*50*$Q$3)+(C7*1.5*150)+($O$3/52*C7))*2+(52*150*E7))*(1+$P$3*0.05)</f>
        <v>47247.6923076923</v>
      </c>
      <c r="L7" s="28" t="n">
        <f aca="false">(((D7*50*$Q$3)+(C7*1.5*150)+($O$3/52*C7))*2+(52*150*E7))*(1+$P$3*0.05)</f>
        <v>47247.6923076923</v>
      </c>
      <c r="Y7" s="29" t="s">
        <v>7</v>
      </c>
      <c r="Z7" s="31" t="n">
        <v>10</v>
      </c>
      <c r="AA7" s="0" t="n">
        <v>9</v>
      </c>
    </row>
    <row r="8" customFormat="false" ht="13.8" hidden="false" customHeight="false" outlineLevel="0" collapsed="false">
      <c r="A8" s="0" t="n">
        <v>401</v>
      </c>
      <c r="B8" s="22" t="s">
        <v>28</v>
      </c>
      <c r="C8" s="23" t="n">
        <v>13</v>
      </c>
      <c r="D8" s="24" t="n">
        <v>7</v>
      </c>
      <c r="E8" s="23" t="n">
        <v>1</v>
      </c>
      <c r="F8" s="25" t="n">
        <f aca="false">(((D8*25*$Q$3)+(C8*1.5*150)+($O$3/52*C8))*2+(52*150*E8))*(1+$P$3*0.05)</f>
        <v>42521.25</v>
      </c>
      <c r="G8" s="26" t="n">
        <f aca="false">(((D8*30*$Q$3)+(C8*1.5*150)+($O$3/52*C8))*2+(52*150*E8))*(1+$P$3*0.05)</f>
        <v>45566.25</v>
      </c>
      <c r="H8" s="27" t="n">
        <f aca="false">(((D8*20*$Q$3)+(C8*1.5*150)+($O$3/52*C8))*2+(52*150*E8))*(1+$P$3*0.05)</f>
        <v>39476.25</v>
      </c>
      <c r="I8" s="26" t="n">
        <f aca="false">(((D8*10*$Q$3)+(C8*1.5*150)+($O$3/52*C8))*2+(52*150*E8))*(1+$P$3*0.05)</f>
        <v>33386.25</v>
      </c>
      <c r="J8" s="27" t="n">
        <f aca="false">(((D8*30*$Q$3)+(C8*1.5*150)+($O$3/52*C8))*2+(52*150*E8))*(1+$P$3*0.05)</f>
        <v>45566.25</v>
      </c>
      <c r="K8" s="26" t="n">
        <f aca="false">(((D8*50*$Q$3)+(C8*1.5*150)+($O$3/52*C8))*2+(52*150*E8))*(1+$P$3*0.05)</f>
        <v>57746.25</v>
      </c>
      <c r="L8" s="28" t="n">
        <f aca="false">(((D8*50*$Q$3)+(C8*1.5*150)+($O$3/52*C8))*2+(52*150*E8))*(1+$P$3*0.05)</f>
        <v>57746.25</v>
      </c>
      <c r="Y8" s="29" t="s">
        <v>8</v>
      </c>
      <c r="Z8" s="31" t="n">
        <v>30</v>
      </c>
      <c r="AA8" s="0" t="n">
        <v>10</v>
      </c>
    </row>
    <row r="9" customFormat="false" ht="13.8" hidden="false" customHeight="false" outlineLevel="0" collapsed="false">
      <c r="A9" s="0" t="n">
        <v>501</v>
      </c>
      <c r="B9" s="22" t="s">
        <v>29</v>
      </c>
      <c r="C9" s="23" t="n">
        <v>17</v>
      </c>
      <c r="D9" s="24" t="n">
        <v>8</v>
      </c>
      <c r="E9" s="23" t="n">
        <v>1</v>
      </c>
      <c r="F9" s="25" t="n">
        <f aca="false">(((D9*25*$Q$3)+(C9*1.5*150)+($O$3/52*C9))*2+(52*150*E9))*(1+$P$3*0.05)</f>
        <v>49615.0961538462</v>
      </c>
      <c r="G9" s="26" t="n">
        <f aca="false">(((D9*30*$Q$3)+(C9*1.5*150)+($O$3/52*C9))*2+(52*150*E9))*(1+$P$3*0.05)</f>
        <v>53095.0961538462</v>
      </c>
      <c r="H9" s="27" t="n">
        <f aca="false">(((D9*20*$Q$3)+(C9*1.5*150)+($O$3/52*C9))*2+(52*150*E9))*(1+$P$3*0.05)</f>
        <v>46135.0961538462</v>
      </c>
      <c r="I9" s="26" t="n">
        <f aca="false">(((D9*10*$Q$3)+(C9*1.5*150)+($O$3/52*C9))*2+(52*150*E9))*(1+$P$3*0.05)</f>
        <v>39175.0961538462</v>
      </c>
      <c r="J9" s="27" t="n">
        <f aca="false">(((D9*30*$Q$3)+(C9*1.5*150)+($O$3/52*C9))*2+(52*150*E9))*(1+$P$3*0.05)</f>
        <v>53095.0961538462</v>
      </c>
      <c r="K9" s="26" t="n">
        <f aca="false">(((D9*50*$Q$3)+(C9*1.5*150)+($O$3/52*C9))*2+(52*150*E9))*(1+$P$3*0.05)</f>
        <v>67015.0961538462</v>
      </c>
      <c r="L9" s="28" t="n">
        <f aca="false">(((D9*50*$Q$3)+(C9*1.5*150)+($O$3/52*C9))*2+(52*150*E9))*(1+$P$3*0.05)</f>
        <v>67015.0961538462</v>
      </c>
      <c r="Y9" s="29" t="s">
        <v>30</v>
      </c>
      <c r="Z9" s="31" t="n">
        <v>50</v>
      </c>
      <c r="AA9" s="0" t="n">
        <v>11</v>
      </c>
    </row>
    <row r="10" customFormat="false" ht="13.8" hidden="false" customHeight="false" outlineLevel="0" collapsed="false">
      <c r="A10" s="0" t="n">
        <v>601</v>
      </c>
      <c r="B10" s="22" t="s">
        <v>31</v>
      </c>
      <c r="C10" s="23" t="n">
        <v>21</v>
      </c>
      <c r="D10" s="24" t="n">
        <v>10</v>
      </c>
      <c r="E10" s="23" t="n">
        <v>2</v>
      </c>
      <c r="F10" s="25" t="n">
        <f aca="false">(((D10*25*$Q$3)+(C10*1.5*150)+($O$3/52*C10))*2+(52*150*E10))*(1+$P$3*0.05)</f>
        <v>70193.9423076923</v>
      </c>
      <c r="G10" s="26" t="n">
        <f aca="false">(((D10*30*$Q$3)+(C10*1.5*150)+($O$3/52*C10))*2+(52*150*E10))*(1+$P$3*0.05)</f>
        <v>74543.9423076923</v>
      </c>
      <c r="H10" s="27" t="n">
        <f aca="false">(((D10*20*$Q$3)+(C10*1.5*150)+($O$3/52*C10))*2+(52*150*E10))*(1+$P$3*0.05)</f>
        <v>65843.9423076923</v>
      </c>
      <c r="I10" s="26" t="n">
        <f aca="false">(((D10*10*$Q$3)+(C10*1.5*150)+($O$3/52*C10))*2+(52*150*E10))*(1+$P$3*0.05)</f>
        <v>57143.9423076923</v>
      </c>
      <c r="J10" s="27" t="n">
        <f aca="false">(((D10*30*$Q$3)+(C10*1.5*150)+($O$3/52*C10))*2+(52*150*E10))*(1+$P$3*0.05)</f>
        <v>74543.9423076923</v>
      </c>
      <c r="K10" s="26" t="n">
        <f aca="false">(((D10*50*$Q$3)+(C10*1.5*150)+($O$3/52*C10))*2+(52*150*E10))*(1+$P$3*0.05)</f>
        <v>91943.9423076923</v>
      </c>
      <c r="L10" s="28" t="n">
        <f aca="false">(((D10*50*$Q$3)+(C10*1.5*150)+($O$3/52*C10))*2+(52*150*E10))*(1+$P$3*0.05)</f>
        <v>91943.9423076923</v>
      </c>
      <c r="Y10" s="29" t="s">
        <v>32</v>
      </c>
      <c r="Z10" s="32" t="n">
        <v>50</v>
      </c>
      <c r="AA10" s="0" t="n">
        <v>12</v>
      </c>
    </row>
    <row r="11" customFormat="false" ht="13.2" hidden="false" customHeight="false" outlineLevel="0" collapsed="false">
      <c r="A11" s="0" t="n">
        <v>751</v>
      </c>
      <c r="B11" s="22" t="s">
        <v>33</v>
      </c>
      <c r="C11" s="23" t="n">
        <v>26</v>
      </c>
      <c r="D11" s="24" t="n">
        <v>20</v>
      </c>
      <c r="E11" s="23" t="n">
        <v>2</v>
      </c>
      <c r="F11" s="25" t="n">
        <f aca="false">(((D11*25*$Q$3)+(C11*1.5*150)+($O$3/52*C11))*2+(52*150*E11))*(1+$P$3*0.05)</f>
        <v>98092.5</v>
      </c>
      <c r="G11" s="26" t="n">
        <f aca="false">(((D11*30*$Q$3)+(C11*1.5*150)+($O$3/52*C11))*2+(52*150*E11))*(1+$P$3*0.05)</f>
        <v>106792.5</v>
      </c>
      <c r="H11" s="27" t="n">
        <f aca="false">(((D11*20*$Q$3)+(C11*1.5*150)+($O$3/52*C11))*2+(52*150*E11))*(1+$P$3*0.05)</f>
        <v>89392.5</v>
      </c>
      <c r="I11" s="26" t="n">
        <f aca="false">(((D11*10*$Q$3)+(C11*1.5*150)+($O$3/52*C11))*2+(52*150*E11))*(1+$P$3*0.05)</f>
        <v>71992.5</v>
      </c>
      <c r="J11" s="27" t="n">
        <f aca="false">(((D11*30*$Q$3)+(C11*1.5*150)+($O$3/52*C11))*2+(52*150*E11))*(1+$P$3*0.05)</f>
        <v>106792.5</v>
      </c>
      <c r="K11" s="26" t="n">
        <f aca="false">(((D11*50*$Q$3)+(C11*1.5*150)+($O$3/52*C11))*2+(52*150*E11))*(1+$P$3*0.05)</f>
        <v>141592.5</v>
      </c>
      <c r="L11" s="28" t="n">
        <f aca="false">(((D11*50*$Q$3)+(C11*1.5*150)+($O$3/52*C11))*2+(52*150*E11))*(1+$P$3*0.05)</f>
        <v>141592.5</v>
      </c>
    </row>
    <row r="12" customFormat="false" ht="13.2" hidden="false" customHeight="false" outlineLevel="0" collapsed="false">
      <c r="A12" s="0" t="n">
        <v>901</v>
      </c>
      <c r="B12" s="22" t="s">
        <v>34</v>
      </c>
      <c r="C12" s="23" t="n">
        <v>28</v>
      </c>
      <c r="D12" s="24" t="n">
        <v>30</v>
      </c>
      <c r="E12" s="23" t="n">
        <v>3</v>
      </c>
      <c r="F12" s="25" t="n">
        <f aca="false">(((D12*25*$Q$3)+(C12*1.5*150)+($O$3/52*C12))*2+(52*150*E12))*(1+$P$3*0.05)</f>
        <v>133611.923076923</v>
      </c>
      <c r="G12" s="26" t="n">
        <f aca="false">(((D12*30*$Q$3)+(C12*1.5*150)+($O$3/52*C12))*2+(52*150*E12))*(1+$P$3*0.05)</f>
        <v>146661.923076923</v>
      </c>
      <c r="H12" s="27" t="n">
        <f aca="false">(((D12*20*$Q$3)+(C12*1.5*150)+($O$3/52*C12))*2+(52*150*E12))*(1+$P$3*0.05)</f>
        <v>120561.923076923</v>
      </c>
      <c r="I12" s="26" t="n">
        <f aca="false">(((D12*10*$Q$3)+(C12*1.5*150)+($O$3/52*C12))*2+(52*150*E12))*(1+$P$3*0.05)</f>
        <v>94461.9230769231</v>
      </c>
      <c r="J12" s="27" t="n">
        <f aca="false">(((D12*30*$Q$3)+(C12*1.5*150)+($O$3/52*C12))*2+(52*150*E12))*(1+$P$3*0.05)</f>
        <v>146661.923076923</v>
      </c>
      <c r="K12" s="26" t="n">
        <f aca="false">(((D12*50*$Q$3)+(C12*1.5*150)+($O$3/52*C12))*2+(52*150*E12))*(1+$P$3*0.05)</f>
        <v>198861.923076923</v>
      </c>
      <c r="L12" s="28" t="n">
        <f aca="false">(((D12*50*$Q$3)+(C12*1.5*150)+($O$3/52*C12))*2+(52*150*E12))*(1+$P$3*0.05)</f>
        <v>198861.923076923</v>
      </c>
    </row>
    <row r="13" customFormat="false" ht="13.2" hidden="false" customHeight="false" outlineLevel="0" collapsed="false">
      <c r="A13" s="0" t="n">
        <v>1101</v>
      </c>
      <c r="B13" s="22" t="s">
        <v>35</v>
      </c>
      <c r="C13" s="23" t="n">
        <v>32</v>
      </c>
      <c r="D13" s="24" t="n">
        <v>40</v>
      </c>
      <c r="E13" s="23" t="n">
        <v>4</v>
      </c>
      <c r="F13" s="25" t="n">
        <f aca="false">(((D13*25*$Q$3)+(C13*1.5*150)+($O$3/52*C13))*2+(52*150*E13))*(1+$P$3*0.05)</f>
        <v>171590.769230769</v>
      </c>
      <c r="G13" s="26" t="n">
        <f aca="false">(((D13*30*$Q$3)+(C13*1.5*150)+($O$3/52*C13))*2+(52*150*E13))*(1+$P$3*0.05)</f>
        <v>188990.769230769</v>
      </c>
      <c r="H13" s="27" t="n">
        <f aca="false">(((D13*20*$Q$3)+(C13*1.5*150)+($O$3/52*C13))*2+(52*150*E13))*(1+$P$3*0.05)</f>
        <v>154190.769230769</v>
      </c>
      <c r="I13" s="26" t="n">
        <f aca="false">(((D13*10*$Q$3)+(C13*1.5*150)+($O$3/52*C13))*2+(52*150*E13))*(1+$P$3*0.05)</f>
        <v>119390.769230769</v>
      </c>
      <c r="J13" s="27" t="n">
        <f aca="false">(((D13*30*$Q$3)+(C13*1.5*150)+($O$3/52*C13))*2+(52*150*E13))*(1+$P$3*0.05)</f>
        <v>188990.769230769</v>
      </c>
      <c r="K13" s="26" t="n">
        <f aca="false">(((D13*50*$Q$3)+(C13*1.5*150)+($O$3/52*C13))*2+(52*150*E13))*(1+$P$3*0.05)</f>
        <v>258590.769230769</v>
      </c>
      <c r="L13" s="28" t="n">
        <f aca="false">(((D13*50*$Q$3)+(C13*1.5*150)+($O$3/52*C13))*2+(52*150*E13))*(1+$P$3*0.05)</f>
        <v>258590.769230769</v>
      </c>
    </row>
    <row r="14" customFormat="false" ht="13.2" hidden="false" customHeight="false" outlineLevel="0" collapsed="false">
      <c r="A14" s="0" t="n">
        <v>1401</v>
      </c>
      <c r="B14" s="22" t="s">
        <v>36</v>
      </c>
      <c r="C14" s="23" t="n">
        <v>39</v>
      </c>
      <c r="D14" s="24" t="n">
        <v>50</v>
      </c>
      <c r="E14" s="23" t="n">
        <v>5</v>
      </c>
      <c r="F14" s="25" t="n">
        <f aca="false">(((D14*25*$Q$3)+(C14*1.5*150)+($O$3/52*C14))*2+(52*150*E14))*(1+$P$3*0.05)</f>
        <v>213258.75</v>
      </c>
      <c r="G14" s="26" t="n">
        <f aca="false">(((D14*30*$Q$3)+(C14*1.5*150)+($O$3/52*C14))*2+(52*150*E14))*(1+$P$3*0.05)</f>
        <v>235008.75</v>
      </c>
      <c r="H14" s="27" t="n">
        <f aca="false">(((D14*20*$Q$3)+(C14*1.5*150)+($O$3/52*C14))*2+(52*150*E14))*(1+$P$3*0.05)</f>
        <v>191508.75</v>
      </c>
      <c r="I14" s="26" t="n">
        <f aca="false">(((D14*10*$Q$3)+(C14*1.5*150)+($O$3/52*C14))*2+(52*150*E14))*(1+$P$3*0.05)</f>
        <v>148008.75</v>
      </c>
      <c r="J14" s="27" t="n">
        <f aca="false">(((D14*30*$Q$3)+(C14*1.5*150)+($O$3/52*C14))*2+(52*150*E14))*(1+$P$3*0.05)</f>
        <v>235008.75</v>
      </c>
      <c r="K14" s="26" t="n">
        <f aca="false">(((D14*50*$Q$3)+(C14*1.5*150)+($O$3/52*C14))*2+(52*150*E14))*(1+$P$3*0.05)</f>
        <v>322008.75</v>
      </c>
      <c r="L14" s="28" t="n">
        <f aca="false">(((D14*50*$Q$3)+(C14*1.5*150)+($O$3/52*C14))*2+(52*150*E14))*(1+$P$3*0.05)</f>
        <v>322008.75</v>
      </c>
    </row>
    <row r="15" customFormat="false" ht="13.2" hidden="false" customHeight="false" outlineLevel="0" collapsed="false">
      <c r="A15" s="0" t="n">
        <v>1701</v>
      </c>
      <c r="B15" s="22" t="s">
        <v>37</v>
      </c>
      <c r="C15" s="23" t="n">
        <v>47</v>
      </c>
      <c r="D15" s="24" t="n">
        <v>75</v>
      </c>
      <c r="E15" s="23" t="n">
        <v>6</v>
      </c>
      <c r="F15" s="25" t="n">
        <f aca="false">(((D15*25*$Q$3)+(C15*1.5*150)+($O$3/52*C15))*2+(52*150*E15))*(1+$P$3*0.05)</f>
        <v>288781.442307692</v>
      </c>
      <c r="G15" s="26" t="n">
        <f aca="false">(((D15*30*$Q$3)+(C15*1.5*150)+($O$3/52*C15))*2+(52*150*E15))*(1+$P$3*0.05)</f>
        <v>321406.442307692</v>
      </c>
      <c r="H15" s="27" t="n">
        <f aca="false">(((D15*20*$Q$3)+(C15*1.5*150)+($O$3/52*C15))*2+(52*150*E15))*(1+$P$3*0.05)</f>
        <v>256156.442307692</v>
      </c>
      <c r="I15" s="26" t="n">
        <f aca="false">(((D15*10*$Q$3)+(C15*1.5*150)+($O$3/52*C15))*2+(52*150*E15))*(1+$P$3*0.05)</f>
        <v>190906.442307692</v>
      </c>
      <c r="J15" s="27" t="n">
        <f aca="false">(((D15*30*$Q$3)+(C15*1.5*150)+($O$3/52*C15))*2+(52*150*E15))*(1+$P$3*0.05)</f>
        <v>321406.442307692</v>
      </c>
      <c r="K15" s="26" t="n">
        <f aca="false">(((D15*50*$Q$3)+(C15*1.5*150)+($O$3/52*C15))*2+(52*150*E15))*(1+$P$3*0.05)</f>
        <v>451906.442307692</v>
      </c>
      <c r="L15" s="28" t="n">
        <f aca="false">(((D15*50*$Q$3)+(C15*1.5*150)+($O$3/52*C15))*2+(52*150*E15))*(1+$P$3*0.05)</f>
        <v>451906.442307692</v>
      </c>
    </row>
    <row r="16" customFormat="false" ht="13.2" hidden="false" customHeight="false" outlineLevel="0" collapsed="false">
      <c r="A16" s="0" t="n">
        <v>2001</v>
      </c>
      <c r="B16" s="22" t="s">
        <v>38</v>
      </c>
      <c r="C16" s="23" t="n">
        <v>52</v>
      </c>
      <c r="D16" s="24" t="n">
        <v>100</v>
      </c>
      <c r="E16" s="23" t="n">
        <v>7</v>
      </c>
      <c r="F16" s="25" t="n">
        <f aca="false">(((D16*25*$Q$3)+(C16*1.5*150)+($O$3/52*C16))*2+(52*150*E16))*(1+$P$3*0.05)</f>
        <v>360615</v>
      </c>
      <c r="G16" s="26" t="n">
        <f aca="false">(((D16*30*$Q$3)+(C16*1.5*150)+($O$3/52*C16))*2+(52*150*E16))*(1+$P$3*0.05)</f>
        <v>404115</v>
      </c>
      <c r="H16" s="27" t="n">
        <f aca="false">(((D16*20*$Q$3)+(C16*1.5*150)+($O$3/52*C16))*2+(52*150*E16))*(1+$P$3*0.05)</f>
        <v>317115</v>
      </c>
      <c r="I16" s="26" t="n">
        <f aca="false">(((D16*10*$Q$3)+(C16*1.5*150)+($O$3/52*C16))*2+(52*150*E16))*(1+$P$3*0.05)</f>
        <v>230115</v>
      </c>
      <c r="J16" s="27" t="n">
        <f aca="false">(((D16*30*$Q$3)+(C16*1.5*150)+($O$3/52*C16))*2+(52*150*E16))*(1+$P$3*0.05)</f>
        <v>404115</v>
      </c>
      <c r="K16" s="26" t="n">
        <f aca="false">(((D16*50*$Q$3)+(C16*1.5*150)+($O$3/52*C16))*2+(52*150*E16))*(1+$P$3*0.05)</f>
        <v>578115</v>
      </c>
      <c r="L16" s="28" t="n">
        <f aca="false">(((D16*50*$Q$3)+(C16*1.5*150)+($O$3/52*C16))*2+(52*150*E16))*(1+$P$3*0.05)</f>
        <v>578115</v>
      </c>
    </row>
    <row r="17" customFormat="false" ht="13.2" hidden="false" customHeight="false" outlineLevel="0" collapsed="false">
      <c r="A17" s="0" t="n">
        <v>2501</v>
      </c>
      <c r="B17" s="22" t="s">
        <v>39</v>
      </c>
      <c r="C17" s="23" t="n">
        <v>104</v>
      </c>
      <c r="D17" s="24" t="n">
        <v>200</v>
      </c>
      <c r="E17" s="23" t="n">
        <v>8</v>
      </c>
      <c r="F17" s="25" t="n">
        <f aca="false">(((D17*25*$Q$3)+(C17*1.5*150)+($O$3/52*C17))*2+(52*150*E17))*(1+$P$3*0.05)</f>
        <v>653370</v>
      </c>
      <c r="G17" s="26" t="n">
        <f aca="false">(((D17*30*$Q$3)+(C17*1.5*150)+($O$3/52*C17))*2+(52*150*E17))*(1+$P$3*0.05)</f>
        <v>740370</v>
      </c>
      <c r="H17" s="27" t="n">
        <f aca="false">(((D17*20*$Q$3)+(C17*1.5*150)+($O$3/52*C17))*2+(52*150*E17))*(1+$P$3*0.05)</f>
        <v>566370</v>
      </c>
      <c r="I17" s="26" t="n">
        <f aca="false">(((D17*10*$Q$3)+(C17*1.5*150)+($O$3/52*C17))*2+(52*150*E17))*(1+$P$3*0.05)</f>
        <v>392370</v>
      </c>
      <c r="J17" s="27" t="n">
        <f aca="false">(((D17*30*$Q$3)+(C17*1.5*150)+($O$3/52*C17))*2+(52*150*E17))*(1+$P$3*0.05)</f>
        <v>740370</v>
      </c>
      <c r="K17" s="26" t="n">
        <f aca="false">(((D17*50*$Q$3)+(C17*1.5*150)+($O$3/52*C17))*2+(52*150*E17))*(1+$P$3*0.05)</f>
        <v>1088370</v>
      </c>
      <c r="L17" s="28" t="n">
        <f aca="false">(((D17*50*$Q$3)+(C17*1.5*150)+($O$3/52*C17))*2+(52*150*E17))*(1+$P$3*0.05)</f>
        <v>1088370</v>
      </c>
    </row>
    <row r="18" customFormat="false" ht="13.8" hidden="false" customHeight="false" outlineLevel="0" collapsed="false">
      <c r="A18" s="0" t="n">
        <v>3001</v>
      </c>
      <c r="B18" s="22" t="s">
        <v>40</v>
      </c>
      <c r="C18" s="23" t="n">
        <v>156</v>
      </c>
      <c r="D18" s="24" t="n">
        <v>400</v>
      </c>
      <c r="E18" s="33" t="n">
        <v>10</v>
      </c>
      <c r="F18" s="25" t="n">
        <f aca="false">(((D18*25*$Q$3)+(C18*1.5*150)+($O$3/52*C18))*2+(52*150*E18))*(1+$P$3*0.05)</f>
        <v>1174935</v>
      </c>
      <c r="G18" s="26" t="n">
        <f aca="false">(((D18*30*$Q$3)+(C18*1.5*150)+($O$3/52*C18))*2+(52*150*E18))*(1+$P$3*0.05)</f>
        <v>1348935</v>
      </c>
      <c r="H18" s="27" t="n">
        <f aca="false">(((D18*20*$Q$3)+(C18*1.5*150)+($O$3/52*C18))*2+(52*150*E18))*(1+$P$3*0.05)</f>
        <v>1000935</v>
      </c>
      <c r="I18" s="26" t="n">
        <f aca="false">(((D18*10*$Q$3)+(C18*1.5*150)+($O$3/52*C18))*2+(52*150*E18))*(1+$P$3*0.05)</f>
        <v>652935</v>
      </c>
      <c r="J18" s="27" t="n">
        <f aca="false">(((D18*30*$Q$3)+(C18*1.5*150)+($O$3/52*C18))*2+(52*150*E18))*(1+$P$3*0.05)</f>
        <v>1348935</v>
      </c>
      <c r="K18" s="26" t="n">
        <f aca="false">(((D18*50*$Q$3)+(C18*1.5*150)+($O$3/52*C18))*2+(52*150*E18))*(1+$P$3*0.05)</f>
        <v>2044935</v>
      </c>
      <c r="L18" s="28" t="n">
        <f aca="false">(((D18*50*$Q$3)+(C18*1.5*150)+($O$3/52*C18))*2+(52*150*E18))*(1+$P$3*0.05)</f>
        <v>2044935</v>
      </c>
    </row>
    <row r="19" customFormat="false" ht="13.8" hidden="false" customHeight="false" outlineLevel="0" collapsed="false">
      <c r="A19" s="0" t="n">
        <v>4001</v>
      </c>
      <c r="B19" s="34" t="s">
        <v>41</v>
      </c>
      <c r="C19" s="35" t="n">
        <v>260</v>
      </c>
      <c r="D19" s="36" t="n">
        <v>500</v>
      </c>
      <c r="E19" s="37" t="n">
        <v>20</v>
      </c>
      <c r="F19" s="38" t="n">
        <f aca="false">(((D19*25*$Q$3)+(C19*1.5*150)+($O$3/52*C19))*2+(52*150*E19))*(1+$P$3*0.05)</f>
        <v>1633425</v>
      </c>
      <c r="G19" s="39" t="n">
        <f aca="false">(((D19*30*$Q$3)+(C19*1.5*150)+($O$3/52*C19))*2+(52*150*E19))*(1+$P$3*0.05)</f>
        <v>1850925</v>
      </c>
      <c r="H19" s="40" t="n">
        <f aca="false">(((D19*20*$Q$3)+(C19*1.5*150)+($O$3/52*C19))*2+(52*150*E19))*(1+$P$3*0.05)</f>
        <v>1415925</v>
      </c>
      <c r="I19" s="39" t="n">
        <f aca="false">(((D19*10*$Q$3)+(C19*1.5*150)+($O$3/52*C19))*2+(52*150*E19))*(1+$P$3*0.05)</f>
        <v>980925</v>
      </c>
      <c r="J19" s="40" t="n">
        <f aca="false">(((D19*30*$Q$3)+(C19*1.5*150)+($O$3/52*C19))*2+(52*150*E19))*(1+$P$3*0.05)</f>
        <v>1850925</v>
      </c>
      <c r="K19" s="39" t="n">
        <f aca="false">(((D19*50*$Q$3)+(C19*1.5*150)+($O$3/52*C19))*2+(52*150*E19))*(1+$P$3*0.05)</f>
        <v>2720925</v>
      </c>
      <c r="L19" s="41" t="n">
        <f aca="false">(((D19*50*$Q$3)+(C19*1.5*150)+($O$3/52*C19))*2+(52*150*E19))*(1+$P$3*0.05)</f>
        <v>2720925</v>
      </c>
      <c r="N19" s="0"/>
    </row>
    <row r="20" customFormat="false" ht="13.2" hidden="false" customHeight="false" outlineLevel="0" collapsed="false">
      <c r="I20" s="29"/>
      <c r="J20" s="29"/>
    </row>
    <row r="21" customFormat="false" ht="13.2" hidden="false" customHeight="false" outlineLevel="0" collapsed="false">
      <c r="B21" s="42" t="s">
        <v>42</v>
      </c>
      <c r="C21" s="42"/>
      <c r="D21" s="2" t="s">
        <v>1</v>
      </c>
      <c r="E21" s="2" t="s">
        <v>3</v>
      </c>
      <c r="F21" s="42" t="s">
        <v>43</v>
      </c>
      <c r="G21" s="42"/>
      <c r="H21" s="42" t="s">
        <v>44</v>
      </c>
      <c r="I21" s="42" t="s">
        <v>45</v>
      </c>
      <c r="J21" s="42" t="s">
        <v>46</v>
      </c>
      <c r="K21" s="2" t="s">
        <v>47</v>
      </c>
      <c r="L21" s="42" t="s">
        <v>48</v>
      </c>
      <c r="M21" s="2" t="s">
        <v>49</v>
      </c>
      <c r="N21" s="2" t="s">
        <v>50</v>
      </c>
    </row>
    <row r="22" customFormat="false" ht="13.2" hidden="false" customHeight="false" outlineLevel="0" collapsed="false">
      <c r="B22" s="42" t="s">
        <v>51</v>
      </c>
      <c r="C22" s="42"/>
      <c r="D22" s="2" t="s">
        <v>52</v>
      </c>
      <c r="E22" s="2" t="s">
        <v>16</v>
      </c>
      <c r="F22" s="43" t="s">
        <v>53</v>
      </c>
      <c r="G22" s="43"/>
      <c r="H22" s="2" t="s">
        <v>54</v>
      </c>
      <c r="I22" s="2" t="s">
        <v>54</v>
      </c>
      <c r="J22" s="2" t="s">
        <v>54</v>
      </c>
      <c r="K22" s="2" t="s">
        <v>54</v>
      </c>
      <c r="L22" s="2" t="s">
        <v>54</v>
      </c>
      <c r="M22" s="2" t="s">
        <v>55</v>
      </c>
      <c r="N22" s="2" t="s">
        <v>55</v>
      </c>
    </row>
    <row r="23" customFormat="false" ht="13.2" hidden="false" customHeight="false" outlineLevel="0" collapsed="false">
      <c r="B23" s="44" t="s">
        <v>25</v>
      </c>
      <c r="C23" s="44"/>
      <c r="D23" s="45" t="n">
        <f aca="false">VLOOKUP(H27,ShapingCost,3,TRUE())</f>
        <v>8</v>
      </c>
      <c r="E23" s="46" t="n">
        <f aca="false">VLOOKUP(H27,ShapingCost,5,TRUE())</f>
        <v>0</v>
      </c>
      <c r="F23" s="47" t="s">
        <v>56</v>
      </c>
      <c r="G23" s="47"/>
      <c r="H23" s="48" t="n">
        <f aca="false">VLOOKUP(F23,CostTable,2,FALSE())</f>
        <v>30</v>
      </c>
      <c r="I23" s="48" t="n">
        <f aca="false">H23*VLOOKUP(H27,ShapingCost,4,TRUE())*VLOOKUP(B23,PrepCosts,2,FALSE())</f>
        <v>3600</v>
      </c>
      <c r="J23" s="49" t="n">
        <f aca="false">VLOOKUP(H27,ShapingCost,3,TRUE())*O3/52</f>
        <v>1592.30769230769</v>
      </c>
      <c r="K23" s="48" t="n">
        <f aca="false">SUM(J32:J41,J45:J54,J58:J67,J71:J80,J84:J93,J97:J104,J108:J109)</f>
        <v>0</v>
      </c>
      <c r="L23" s="50" t="n">
        <f aca="false">J23+I23+K23</f>
        <v>5192.30769230769</v>
      </c>
      <c r="M23" s="51" t="n">
        <f aca="false">VLOOKUP(H27,ShapingCost,VLOOKUP(B23,PrepCosts,3,FALSE()),TRUE())</f>
        <v>20277.6923076923</v>
      </c>
      <c r="N23" s="52" t="n">
        <f aca="false">M23-L23</f>
        <v>15085.3846153846</v>
      </c>
    </row>
    <row r="24" customFormat="false" ht="13.2" hidden="false" customHeight="false" outlineLevel="0" collapsed="false">
      <c r="F24" s="2"/>
      <c r="G24" s="1"/>
      <c r="I24" s="29"/>
      <c r="J24" s="29"/>
      <c r="K24" s="53" t="s">
        <v>57</v>
      </c>
    </row>
    <row r="25" customFormat="false" ht="13.8" hidden="false" customHeight="false" outlineLevel="0" collapsed="false">
      <c r="F25" s="2"/>
      <c r="G25" s="1"/>
      <c r="K25" s="53" t="s">
        <v>58</v>
      </c>
    </row>
    <row r="26" customFormat="false" ht="13.8" hidden="false" customHeight="false" outlineLevel="0" collapsed="false">
      <c r="B26" s="54" t="s">
        <v>5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3.2" hidden="false" customHeight="false" outlineLevel="0" collapsed="false">
      <c r="F27" s="55" t="s">
        <v>60</v>
      </c>
      <c r="G27" s="55"/>
      <c r="H27" s="56" t="n">
        <f aca="false">H30+H43+H56+H69+H82+H95+H106</f>
        <v>200</v>
      </c>
    </row>
    <row r="28" customFormat="false" ht="13.2" hidden="false" customHeight="false" outlineLevel="0" collapsed="false">
      <c r="F28" s="57"/>
    </row>
    <row r="29" customFormat="false" ht="13.2" hidden="false" customHeight="false" outlineLevel="0" collapsed="false">
      <c r="F29" s="57"/>
      <c r="H29" s="2" t="s">
        <v>61</v>
      </c>
      <c r="J29" s="2" t="s">
        <v>62</v>
      </c>
    </row>
    <row r="30" customFormat="false" ht="13.2" hidden="false" customHeight="false" outlineLevel="0" collapsed="false">
      <c r="C30" s="58" t="s">
        <v>63</v>
      </c>
      <c r="F30" s="57"/>
      <c r="G30" s="2" t="s">
        <v>64</v>
      </c>
      <c r="H30" s="2" t="n">
        <f aca="false">SUM(G32:G41)</f>
        <v>0</v>
      </c>
      <c r="J30" s="2" t="s">
        <v>65</v>
      </c>
    </row>
    <row r="31" customFormat="false" ht="13.2" hidden="false" customHeight="false" outlineLevel="0" collapsed="false">
      <c r="C31" s="59" t="s">
        <v>66</v>
      </c>
      <c r="D31" s="59"/>
      <c r="E31" s="59"/>
      <c r="F31" s="57"/>
    </row>
    <row r="32" customFormat="false" ht="13.2" hidden="false" customHeight="false" outlineLevel="0" collapsed="false">
      <c r="C32" s="60"/>
      <c r="D32" s="60"/>
      <c r="E32" s="60"/>
      <c r="F32" s="57"/>
      <c r="G32" s="29" t="str">
        <f aca="false">IF(C32="","",50)</f>
        <v/>
      </c>
      <c r="J32" s="61"/>
      <c r="L32" s="62"/>
    </row>
    <row r="33" customFormat="false" ht="13.2" hidden="false" customHeight="false" outlineLevel="0" collapsed="false">
      <c r="C33" s="60"/>
      <c r="D33" s="60"/>
      <c r="E33" s="60"/>
      <c r="F33" s="57"/>
      <c r="G33" s="29" t="str">
        <f aca="false">IF(C33="","",50)</f>
        <v/>
      </c>
      <c r="J33" s="61"/>
    </row>
    <row r="34" customFormat="false" ht="13.2" hidden="false" customHeight="false" outlineLevel="0" collapsed="false">
      <c r="C34" s="60"/>
      <c r="D34" s="60"/>
      <c r="E34" s="60"/>
      <c r="F34" s="57"/>
      <c r="G34" s="29" t="str">
        <f aca="false">IF(C34="","",50)</f>
        <v/>
      </c>
      <c r="J34" s="61"/>
    </row>
    <row r="35" customFormat="false" ht="13.2" hidden="false" customHeight="false" outlineLevel="0" collapsed="false">
      <c r="C35" s="60"/>
      <c r="D35" s="60"/>
      <c r="E35" s="60"/>
      <c r="F35" s="57"/>
      <c r="G35" s="29" t="str">
        <f aca="false">IF(C35="","",50)</f>
        <v/>
      </c>
      <c r="J35" s="61"/>
    </row>
    <row r="36" customFormat="false" ht="13.2" hidden="false" customHeight="false" outlineLevel="0" collapsed="false">
      <c r="C36" s="60"/>
      <c r="D36" s="60"/>
      <c r="E36" s="60"/>
      <c r="F36" s="57"/>
      <c r="G36" s="29" t="str">
        <f aca="false">IF(C36="","",50)</f>
        <v/>
      </c>
      <c r="J36" s="61"/>
    </row>
    <row r="37" customFormat="false" ht="13.2" hidden="false" customHeight="false" outlineLevel="0" collapsed="false">
      <c r="C37" s="60"/>
      <c r="D37" s="60"/>
      <c r="E37" s="60"/>
      <c r="F37" s="57"/>
      <c r="G37" s="29" t="str">
        <f aca="false">IF(C37="","",50)</f>
        <v/>
      </c>
      <c r="J37" s="61"/>
    </row>
    <row r="38" customFormat="false" ht="13.2" hidden="false" customHeight="false" outlineLevel="0" collapsed="false">
      <c r="C38" s="60"/>
      <c r="D38" s="60"/>
      <c r="E38" s="60"/>
      <c r="F38" s="57"/>
      <c r="G38" s="29" t="str">
        <f aca="false">IF(C38="","",50)</f>
        <v/>
      </c>
      <c r="J38" s="61"/>
    </row>
    <row r="39" customFormat="false" ht="13.2" hidden="false" customHeight="false" outlineLevel="0" collapsed="false">
      <c r="C39" s="60"/>
      <c r="D39" s="60"/>
      <c r="E39" s="60"/>
      <c r="F39" s="57"/>
      <c r="G39" s="29" t="str">
        <f aca="false">IF(C39="","",50)</f>
        <v/>
      </c>
      <c r="J39" s="61"/>
    </row>
    <row r="40" customFormat="false" ht="13.2" hidden="false" customHeight="false" outlineLevel="0" collapsed="false">
      <c r="C40" s="60"/>
      <c r="D40" s="60"/>
      <c r="E40" s="60"/>
      <c r="F40" s="57"/>
      <c r="G40" s="29" t="str">
        <f aca="false">IF(C40="","",50)</f>
        <v/>
      </c>
      <c r="J40" s="61"/>
    </row>
    <row r="41" customFormat="false" ht="13.2" hidden="false" customHeight="false" outlineLevel="0" collapsed="false">
      <c r="C41" s="60"/>
      <c r="D41" s="60"/>
      <c r="E41" s="60"/>
      <c r="F41" s="57"/>
      <c r="G41" s="29" t="str">
        <f aca="false">IF(C41="","",50)</f>
        <v/>
      </c>
      <c r="J41" s="61"/>
    </row>
    <row r="43" customFormat="false" ht="13.2" hidden="false" customHeight="false" outlineLevel="0" collapsed="false">
      <c r="B43" s="58" t="s">
        <v>67</v>
      </c>
      <c r="G43" s="2" t="s">
        <v>64</v>
      </c>
      <c r="H43" s="2" t="n">
        <f aca="false">SUM(G45:G54)</f>
        <v>200</v>
      </c>
    </row>
    <row r="44" customFormat="false" ht="13.2" hidden="false" customHeight="false" outlineLevel="0" collapsed="false">
      <c r="B44" s="59" t="s">
        <v>68</v>
      </c>
      <c r="C44" s="59"/>
      <c r="D44" s="59"/>
      <c r="E44" s="59"/>
      <c r="F44" s="29" t="s">
        <v>69</v>
      </c>
    </row>
    <row r="45" customFormat="false" ht="13.2" hidden="false" customHeight="false" outlineLevel="0" collapsed="false">
      <c r="B45" s="63" t="s">
        <v>70</v>
      </c>
      <c r="C45" s="63"/>
      <c r="D45" s="63"/>
      <c r="E45" s="63"/>
      <c r="F45" s="61" t="n">
        <v>9</v>
      </c>
      <c r="G45" s="1" t="n">
        <f aca="false">IF(B45="","",VLOOKUP(B45,TalentSpellEXPTable,2,FALSE()))</f>
        <v>200</v>
      </c>
      <c r="J45" s="61"/>
    </row>
    <row r="46" customFormat="false" ht="13.2" hidden="false" customHeight="false" outlineLevel="0" collapsed="false">
      <c r="B46" s="63"/>
      <c r="C46" s="63"/>
      <c r="D46" s="63"/>
      <c r="E46" s="63"/>
      <c r="F46" s="61"/>
      <c r="G46" s="1" t="str">
        <f aca="false">IF(B46="","",VLOOKUP(B46,TalentSpellEXPTable,2,FALSE()))</f>
        <v/>
      </c>
      <c r="J46" s="61"/>
    </row>
    <row r="47" customFormat="false" ht="13.2" hidden="false" customHeight="false" outlineLevel="0" collapsed="false">
      <c r="B47" s="63"/>
      <c r="C47" s="63"/>
      <c r="D47" s="63"/>
      <c r="E47" s="63"/>
      <c r="F47" s="61"/>
      <c r="G47" s="1" t="str">
        <f aca="false">IF(B47="","",VLOOKUP(B47,TalentSpellEXPTable,2,FALSE()))</f>
        <v/>
      </c>
      <c r="J47" s="61"/>
    </row>
    <row r="48" customFormat="false" ht="13.2" hidden="false" customHeight="false" outlineLevel="0" collapsed="false">
      <c r="B48" s="63"/>
      <c r="C48" s="63"/>
      <c r="D48" s="63"/>
      <c r="E48" s="63"/>
      <c r="F48" s="61"/>
      <c r="G48" s="1" t="str">
        <f aca="false">IF(B48="","",VLOOKUP(B48,TalentSpellEXPTable,2,FALSE()))</f>
        <v/>
      </c>
      <c r="J48" s="61"/>
    </row>
    <row r="49" customFormat="false" ht="13.2" hidden="false" customHeight="false" outlineLevel="0" collapsed="false">
      <c r="B49" s="63"/>
      <c r="C49" s="63"/>
      <c r="D49" s="63"/>
      <c r="E49" s="63"/>
      <c r="F49" s="61"/>
      <c r="G49" s="1" t="str">
        <f aca="false">IF(B49="","",VLOOKUP(B49,TalentSpellEXPTable,2,FALSE()))</f>
        <v/>
      </c>
      <c r="J49" s="61"/>
    </row>
    <row r="50" customFormat="false" ht="13.2" hidden="false" customHeight="false" outlineLevel="0" collapsed="false">
      <c r="B50" s="63"/>
      <c r="C50" s="63"/>
      <c r="D50" s="63"/>
      <c r="E50" s="63"/>
      <c r="F50" s="61"/>
      <c r="G50" s="1" t="str">
        <f aca="false">IF(B50="","",VLOOKUP(B50,TalentSpellEXPTable,2,FALSE()))</f>
        <v/>
      </c>
      <c r="J50" s="61"/>
    </row>
    <row r="51" customFormat="false" ht="13.2" hidden="false" customHeight="false" outlineLevel="0" collapsed="false">
      <c r="B51" s="63"/>
      <c r="C51" s="63"/>
      <c r="D51" s="63"/>
      <c r="E51" s="63"/>
      <c r="F51" s="61"/>
      <c r="G51" s="1" t="str">
        <f aca="false">IF(B51="","",VLOOKUP(B51,TalentSpellEXPTable,2,FALSE()))</f>
        <v/>
      </c>
      <c r="J51" s="61"/>
    </row>
    <row r="52" customFormat="false" ht="13.2" hidden="false" customHeight="false" outlineLevel="0" collapsed="false">
      <c r="B52" s="63"/>
      <c r="C52" s="63"/>
      <c r="D52" s="63"/>
      <c r="E52" s="63"/>
      <c r="F52" s="61"/>
      <c r="G52" s="1" t="str">
        <f aca="false">IF(B52="","",VLOOKUP(B52,TalentSpellEXPTable,2,FALSE()))</f>
        <v/>
      </c>
      <c r="J52" s="61"/>
    </row>
    <row r="53" customFormat="false" ht="13.2" hidden="false" customHeight="false" outlineLevel="0" collapsed="false">
      <c r="B53" s="63"/>
      <c r="C53" s="63"/>
      <c r="D53" s="63"/>
      <c r="E53" s="63"/>
      <c r="F53" s="61"/>
      <c r="G53" s="1" t="str">
        <f aca="false">IF(B53="","",VLOOKUP(B53,TalentSpellEXPTable,2,FALSE()))</f>
        <v/>
      </c>
      <c r="J53" s="61"/>
    </row>
    <row r="54" customFormat="false" ht="13.2" hidden="false" customHeight="false" outlineLevel="0" collapsed="false">
      <c r="B54" s="63"/>
      <c r="C54" s="63"/>
      <c r="D54" s="63"/>
      <c r="E54" s="63"/>
      <c r="F54" s="61"/>
      <c r="G54" s="1" t="str">
        <f aca="false">IF(B54="","",VLOOKUP(B54,TalentSpellEXPTable,2,FALSE()))</f>
        <v/>
      </c>
      <c r="J54" s="61"/>
    </row>
    <row r="55" customFormat="false" ht="13.2" hidden="false" customHeight="false" outlineLevel="0" collapsed="false">
      <c r="C55" s="64"/>
      <c r="D55" s="64"/>
      <c r="E55" s="64"/>
      <c r="F55" s="64"/>
      <c r="G55" s="1"/>
    </row>
    <row r="56" customFormat="false" ht="13.2" hidden="false" customHeight="false" outlineLevel="0" collapsed="false">
      <c r="C56" s="65" t="s">
        <v>71</v>
      </c>
      <c r="G56" s="2" t="s">
        <v>64</v>
      </c>
      <c r="H56" s="2" t="n">
        <f aca="false">SUM(G58:G67)</f>
        <v>0</v>
      </c>
    </row>
    <row r="57" customFormat="false" ht="13.2" hidden="false" customHeight="false" outlineLevel="0" collapsed="false">
      <c r="C57" s="66" t="s">
        <v>72</v>
      </c>
      <c r="D57" s="66"/>
      <c r="E57" s="29" t="s">
        <v>69</v>
      </c>
    </row>
    <row r="58" customFormat="false" ht="13.2" hidden="false" customHeight="false" outlineLevel="0" collapsed="false">
      <c r="C58" s="61"/>
      <c r="D58" s="61"/>
      <c r="E58" s="61"/>
      <c r="G58" s="1" t="str">
        <f aca="false">IF(C58="","",100+(VLOOKUP(C58,SkillsEXP,E58+2,FALSE())/10))</f>
        <v/>
      </c>
      <c r="J58" s="61"/>
    </row>
    <row r="59" customFormat="false" ht="13.2" hidden="false" customHeight="false" outlineLevel="0" collapsed="false">
      <c r="C59" s="61"/>
      <c r="D59" s="61"/>
      <c r="E59" s="61"/>
      <c r="G59" s="1" t="str">
        <f aca="false">IF(C59="","",100+(VLOOKUP(C59,SkillsEXP,E59+2,FALSE())/10))</f>
        <v/>
      </c>
      <c r="J59" s="61"/>
    </row>
    <row r="60" customFormat="false" ht="13.2" hidden="false" customHeight="false" outlineLevel="0" collapsed="false">
      <c r="C60" s="61"/>
      <c r="D60" s="61"/>
      <c r="E60" s="61"/>
      <c r="G60" s="1" t="str">
        <f aca="false">IF(C60="","",100+(VLOOKUP(C60,SkillsEXP,E60+2,FALSE())/10))</f>
        <v/>
      </c>
      <c r="J60" s="61"/>
    </row>
    <row r="61" customFormat="false" ht="13.2" hidden="false" customHeight="false" outlineLevel="0" collapsed="false">
      <c r="C61" s="61"/>
      <c r="D61" s="61"/>
      <c r="E61" s="61"/>
      <c r="G61" s="1" t="str">
        <f aca="false">IF(C61="","",100+(VLOOKUP(C61,SkillsEXP,E61+2,FALSE())/10))</f>
        <v/>
      </c>
      <c r="J61" s="61"/>
    </row>
    <row r="62" customFormat="false" ht="13.2" hidden="false" customHeight="false" outlineLevel="0" collapsed="false">
      <c r="C62" s="61"/>
      <c r="D62" s="61"/>
      <c r="E62" s="61"/>
      <c r="G62" s="1" t="str">
        <f aca="false">IF(C62="","",100+(VLOOKUP(C62,SkillsEXP,E62+2,FALSE())/10))</f>
        <v/>
      </c>
      <c r="J62" s="61"/>
    </row>
    <row r="63" customFormat="false" ht="13.2" hidden="false" customHeight="false" outlineLevel="0" collapsed="false">
      <c r="C63" s="61"/>
      <c r="D63" s="61"/>
      <c r="E63" s="61"/>
      <c r="G63" s="1" t="str">
        <f aca="false">IF(C63="","",100+(VLOOKUP(C63,SkillsEXP,E63+2,FALSE())/10))</f>
        <v/>
      </c>
      <c r="J63" s="61"/>
    </row>
    <row r="64" customFormat="false" ht="13.2" hidden="false" customHeight="false" outlineLevel="0" collapsed="false">
      <c r="C64" s="61"/>
      <c r="D64" s="61"/>
      <c r="E64" s="61"/>
      <c r="G64" s="1" t="str">
        <f aca="false">IF(C64="","",100+(VLOOKUP(C64,SkillsEXP,E64+2,FALSE())/10))</f>
        <v/>
      </c>
      <c r="J64" s="61"/>
    </row>
    <row r="65" customFormat="false" ht="13.2" hidden="false" customHeight="false" outlineLevel="0" collapsed="false">
      <c r="C65" s="61"/>
      <c r="D65" s="61"/>
      <c r="E65" s="61"/>
      <c r="G65" s="1" t="str">
        <f aca="false">IF(C65="","",100+(VLOOKUP(C65,SkillsEXP,E65+2,FALSE())/10))</f>
        <v/>
      </c>
      <c r="J65" s="61"/>
    </row>
    <row r="66" customFormat="false" ht="13.2" hidden="false" customHeight="false" outlineLevel="0" collapsed="false">
      <c r="C66" s="61"/>
      <c r="D66" s="61"/>
      <c r="E66" s="61"/>
      <c r="G66" s="1" t="str">
        <f aca="false">IF(C66="","",100+(VLOOKUP(C66,SkillsEXP,E66+2,FALSE())/10))</f>
        <v/>
      </c>
      <c r="J66" s="61"/>
    </row>
    <row r="67" customFormat="false" ht="13.2" hidden="false" customHeight="false" outlineLevel="0" collapsed="false">
      <c r="C67" s="61"/>
      <c r="D67" s="61"/>
      <c r="E67" s="61"/>
      <c r="G67" s="1" t="str">
        <f aca="false">IF(C67="","",100+(VLOOKUP(C67,SkillsEXP,E67+2,FALSE())/10))</f>
        <v/>
      </c>
      <c r="J67" s="61"/>
    </row>
    <row r="69" customFormat="false" ht="13.2" hidden="false" customHeight="false" outlineLevel="0" collapsed="false">
      <c r="C69" s="65" t="s">
        <v>73</v>
      </c>
      <c r="G69" s="2" t="s">
        <v>64</v>
      </c>
      <c r="H69" s="2" t="n">
        <f aca="false">SUM(G71:G80)</f>
        <v>0</v>
      </c>
    </row>
    <row r="70" customFormat="false" ht="13.2" hidden="false" customHeight="false" outlineLevel="0" collapsed="false">
      <c r="C70" s="66" t="s">
        <v>72</v>
      </c>
      <c r="D70" s="66"/>
      <c r="E70" s="29" t="s">
        <v>69</v>
      </c>
    </row>
    <row r="71" customFormat="false" ht="13.2" hidden="false" customHeight="false" outlineLevel="0" collapsed="false">
      <c r="C71" s="61"/>
      <c r="D71" s="61"/>
      <c r="E71" s="61"/>
      <c r="G71" s="1" t="str">
        <f aca="false">IF(C71="","",(VLOOKUP(C71,WeaponsEXP,E71+2,FALSE())/5))</f>
        <v/>
      </c>
      <c r="J71" s="61"/>
    </row>
    <row r="72" customFormat="false" ht="13.2" hidden="false" customHeight="false" outlineLevel="0" collapsed="false">
      <c r="C72" s="61"/>
      <c r="D72" s="61"/>
      <c r="E72" s="61"/>
      <c r="G72" s="1" t="str">
        <f aca="false">IF(C72="","",(VLOOKUP(C72,WeaponsEXP,E72+2,FALSE())/5))</f>
        <v/>
      </c>
      <c r="J72" s="61"/>
    </row>
    <row r="73" customFormat="false" ht="13.2" hidden="false" customHeight="false" outlineLevel="0" collapsed="false">
      <c r="C73" s="61"/>
      <c r="D73" s="61"/>
      <c r="E73" s="61"/>
      <c r="G73" s="1" t="str">
        <f aca="false">IF(C73="","",(VLOOKUP(C73,WeaponsEXP,E73+2,FALSE())/5))</f>
        <v/>
      </c>
      <c r="J73" s="61"/>
    </row>
    <row r="74" customFormat="false" ht="13.2" hidden="false" customHeight="false" outlineLevel="0" collapsed="false">
      <c r="C74" s="61"/>
      <c r="D74" s="61"/>
      <c r="E74" s="61"/>
      <c r="G74" s="1" t="str">
        <f aca="false">IF(C74="","",(VLOOKUP(C74,WeaponsEXP,E74+2,FALSE())/5))</f>
        <v/>
      </c>
      <c r="J74" s="61"/>
    </row>
    <row r="75" customFormat="false" ht="13.2" hidden="false" customHeight="false" outlineLevel="0" collapsed="false">
      <c r="C75" s="61"/>
      <c r="D75" s="61"/>
      <c r="E75" s="61"/>
      <c r="G75" s="1" t="str">
        <f aca="false">IF(C75="","",(VLOOKUP(C75,WeaponsEXP,E75+2,FALSE())/5))</f>
        <v/>
      </c>
      <c r="J75" s="61"/>
    </row>
    <row r="76" customFormat="false" ht="13.2" hidden="false" customHeight="false" outlineLevel="0" collapsed="false">
      <c r="C76" s="61"/>
      <c r="D76" s="61"/>
      <c r="E76" s="61"/>
      <c r="G76" s="1" t="str">
        <f aca="false">IF(C76="","",(VLOOKUP(C76,WeaponsEXP,E76+2,FALSE())/5))</f>
        <v/>
      </c>
      <c r="J76" s="61"/>
    </row>
    <row r="77" customFormat="false" ht="13.2" hidden="false" customHeight="false" outlineLevel="0" collapsed="false">
      <c r="C77" s="61"/>
      <c r="D77" s="61"/>
      <c r="E77" s="61"/>
      <c r="G77" s="1" t="str">
        <f aca="false">IF(C77="","",(VLOOKUP(C77,WeaponsEXP,E77+2,FALSE())/5))</f>
        <v/>
      </c>
      <c r="J77" s="61"/>
    </row>
    <row r="78" customFormat="false" ht="13.2" hidden="false" customHeight="false" outlineLevel="0" collapsed="false">
      <c r="C78" s="61"/>
      <c r="D78" s="61"/>
      <c r="E78" s="61"/>
      <c r="G78" s="1" t="str">
        <f aca="false">IF(C78="","",(VLOOKUP(C78,WeaponsEXP,E78+2,FALSE())/5))</f>
        <v/>
      </c>
      <c r="J78" s="61"/>
    </row>
    <row r="79" customFormat="false" ht="13.2" hidden="false" customHeight="false" outlineLevel="0" collapsed="false">
      <c r="C79" s="61"/>
      <c r="D79" s="61"/>
      <c r="E79" s="61"/>
      <c r="G79" s="1" t="str">
        <f aca="false">IF(C79="","",(VLOOKUP(C79,WeaponsEXP,E79+2,FALSE())/5))</f>
        <v/>
      </c>
      <c r="J79" s="61"/>
    </row>
    <row r="80" customFormat="false" ht="13.2" hidden="false" customHeight="false" outlineLevel="0" collapsed="false">
      <c r="C80" s="61"/>
      <c r="D80" s="61"/>
      <c r="E80" s="61"/>
      <c r="G80" s="1" t="str">
        <f aca="false">IF(C80="","",(VLOOKUP(C80,WeaponsEXP,E80+2,FALSE())/5))</f>
        <v/>
      </c>
      <c r="J80" s="61"/>
    </row>
    <row r="82" customFormat="false" ht="13.2" hidden="false" customHeight="false" outlineLevel="0" collapsed="false">
      <c r="C82" s="65" t="s">
        <v>74</v>
      </c>
      <c r="G82" s="2" t="s">
        <v>64</v>
      </c>
      <c r="H82" s="2" t="n">
        <f aca="false">SUM(G84:G93)</f>
        <v>0</v>
      </c>
    </row>
    <row r="83" customFormat="false" ht="13.2" hidden="false" customHeight="false" outlineLevel="0" collapsed="false">
      <c r="C83" s="66" t="s">
        <v>75</v>
      </c>
      <c r="D83" s="66"/>
      <c r="E83" s="29" t="s">
        <v>69</v>
      </c>
      <c r="F83" s="29"/>
    </row>
    <row r="84" customFormat="false" ht="13.2" hidden="false" customHeight="false" outlineLevel="0" collapsed="false">
      <c r="C84" s="67"/>
      <c r="D84" s="67"/>
      <c r="E84" s="61"/>
      <c r="G84" s="1" t="str">
        <f aca="false">IF(C84="","",(VLOOKUP("Language",LanguageEXP,E84+2,FALSE())/10))</f>
        <v/>
      </c>
      <c r="J84" s="61"/>
    </row>
    <row r="85" customFormat="false" ht="13.2" hidden="false" customHeight="false" outlineLevel="0" collapsed="false">
      <c r="C85" s="67"/>
      <c r="D85" s="67"/>
      <c r="E85" s="61"/>
      <c r="G85" s="1" t="str">
        <f aca="false">IF(C85="","",(VLOOKUP("Language",LanguageEXP,E85+2,FALSE())/10))</f>
        <v/>
      </c>
      <c r="J85" s="61"/>
    </row>
    <row r="86" customFormat="false" ht="13.2" hidden="false" customHeight="false" outlineLevel="0" collapsed="false">
      <c r="C86" s="61"/>
      <c r="D86" s="61"/>
      <c r="E86" s="61"/>
      <c r="G86" s="1" t="str">
        <f aca="false">IF(C86="","",(VLOOKUP("Language",LanguageEXP,E86+2,FALSE())/10))</f>
        <v/>
      </c>
      <c r="J86" s="61"/>
    </row>
    <row r="87" customFormat="false" ht="13.2" hidden="false" customHeight="false" outlineLevel="0" collapsed="false">
      <c r="C87" s="61"/>
      <c r="D87" s="61"/>
      <c r="E87" s="61"/>
      <c r="G87" s="1" t="str">
        <f aca="false">IF(C87="","",(VLOOKUP("Language",LanguageEXP,E87+2,FALSE())/10))</f>
        <v/>
      </c>
      <c r="J87" s="61"/>
    </row>
    <row r="88" customFormat="false" ht="13.2" hidden="false" customHeight="false" outlineLevel="0" collapsed="false">
      <c r="C88" s="61"/>
      <c r="D88" s="61"/>
      <c r="E88" s="61"/>
      <c r="G88" s="1" t="str">
        <f aca="false">IF(C88="","",(VLOOKUP("Language",LanguageEXP,E88+2,FALSE())/10))</f>
        <v/>
      </c>
      <c r="J88" s="61"/>
    </row>
    <row r="89" customFormat="false" ht="13.2" hidden="false" customHeight="false" outlineLevel="0" collapsed="false">
      <c r="C89" s="61"/>
      <c r="D89" s="61"/>
      <c r="E89" s="61"/>
      <c r="G89" s="1" t="str">
        <f aca="false">IF(C89="","",(VLOOKUP("Language",LanguageEXP,E89+2,FALSE())/10))</f>
        <v/>
      </c>
      <c r="J89" s="61"/>
    </row>
    <row r="90" customFormat="false" ht="13.2" hidden="false" customHeight="false" outlineLevel="0" collapsed="false">
      <c r="C90" s="61"/>
      <c r="D90" s="61"/>
      <c r="E90" s="61"/>
      <c r="G90" s="1" t="str">
        <f aca="false">IF(C90="","",(VLOOKUP("Language",LanguageEXP,E90+2,FALSE())/10))</f>
        <v/>
      </c>
      <c r="J90" s="61"/>
    </row>
    <row r="91" customFormat="false" ht="13.2" hidden="false" customHeight="false" outlineLevel="0" collapsed="false">
      <c r="C91" s="61"/>
      <c r="D91" s="61"/>
      <c r="E91" s="61"/>
      <c r="G91" s="1" t="str">
        <f aca="false">IF(C91="","",(VLOOKUP("Language",LanguageEXP,E91+2,FALSE())/10))</f>
        <v/>
      </c>
      <c r="J91" s="61"/>
    </row>
    <row r="92" customFormat="false" ht="13.2" hidden="false" customHeight="false" outlineLevel="0" collapsed="false">
      <c r="C92" s="61"/>
      <c r="D92" s="61"/>
      <c r="E92" s="61"/>
      <c r="G92" s="1" t="str">
        <f aca="false">IF(C92="","",(VLOOKUP("Language",LanguageEXP,E92+2,FALSE())/10))</f>
        <v/>
      </c>
      <c r="J92" s="61"/>
    </row>
    <row r="93" customFormat="false" ht="13.2" hidden="false" customHeight="false" outlineLevel="0" collapsed="false">
      <c r="C93" s="61"/>
      <c r="D93" s="61"/>
      <c r="E93" s="61"/>
      <c r="G93" s="1" t="str">
        <f aca="false">IF(C93="","",(VLOOKUP("Language",LanguageEXP,E93+2,FALSE())/10))</f>
        <v/>
      </c>
      <c r="J93" s="61"/>
    </row>
    <row r="95" customFormat="false" ht="13.2" hidden="false" customHeight="false" outlineLevel="0" collapsed="false">
      <c r="C95" s="58" t="s">
        <v>76</v>
      </c>
      <c r="G95" s="2" t="s">
        <v>64</v>
      </c>
      <c r="H95" s="2" t="n">
        <f aca="false">SUM(G97:G104)</f>
        <v>0</v>
      </c>
    </row>
    <row r="96" customFormat="false" ht="13.2" hidden="false" customHeight="false" outlineLevel="0" collapsed="false">
      <c r="E96" s="29" t="s">
        <v>77</v>
      </c>
    </row>
    <row r="97" customFormat="false" ht="13.2" hidden="false" customHeight="false" outlineLevel="0" collapsed="false">
      <c r="C97" s="68" t="s">
        <v>78</v>
      </c>
      <c r="D97" s="68"/>
      <c r="E97" s="61"/>
      <c r="G97" s="29" t="str">
        <f aca="false">IF(E97="","",E97*5000/10)</f>
        <v/>
      </c>
      <c r="J97" s="61"/>
    </row>
    <row r="98" customFormat="false" ht="13.2" hidden="false" customHeight="false" outlineLevel="0" collapsed="false">
      <c r="C98" s="68" t="s">
        <v>79</v>
      </c>
      <c r="D98" s="68"/>
      <c r="E98" s="61"/>
      <c r="G98" s="29" t="str">
        <f aca="false">IF(E98="","",E98*5000/10)</f>
        <v/>
      </c>
      <c r="J98" s="61"/>
    </row>
    <row r="99" customFormat="false" ht="13.2" hidden="false" customHeight="false" outlineLevel="0" collapsed="false">
      <c r="C99" s="68" t="s">
        <v>80</v>
      </c>
      <c r="D99" s="68"/>
      <c r="E99" s="61"/>
      <c r="G99" s="29" t="str">
        <f aca="false">IF(E99="","",E99*5000/10)</f>
        <v/>
      </c>
      <c r="J99" s="61"/>
    </row>
    <row r="100" customFormat="false" ht="13.2" hidden="false" customHeight="false" outlineLevel="0" collapsed="false">
      <c r="C100" s="68" t="s">
        <v>81</v>
      </c>
      <c r="D100" s="68"/>
      <c r="E100" s="61"/>
      <c r="G100" s="29" t="str">
        <f aca="false">IF(E100="","",E100*5000/10)</f>
        <v/>
      </c>
      <c r="J100" s="61"/>
    </row>
    <row r="101" customFormat="false" ht="13.2" hidden="false" customHeight="false" outlineLevel="0" collapsed="false">
      <c r="C101" s="68" t="s">
        <v>82</v>
      </c>
      <c r="D101" s="68"/>
      <c r="E101" s="61"/>
      <c r="G101" s="29" t="str">
        <f aca="false">IF(E101="","",E101*5000/10)</f>
        <v/>
      </c>
      <c r="J101" s="61"/>
    </row>
    <row r="102" customFormat="false" ht="13.2" hidden="false" customHeight="false" outlineLevel="0" collapsed="false">
      <c r="C102" s="68" t="s">
        <v>3</v>
      </c>
      <c r="D102" s="68"/>
      <c r="E102" s="61"/>
      <c r="G102" s="29" t="str">
        <f aca="false">IF(E102="","",(5000+(E102-1)*2500)/10)</f>
        <v/>
      </c>
      <c r="J102" s="61"/>
    </row>
    <row r="103" customFormat="false" ht="13.2" hidden="false" customHeight="false" outlineLevel="0" collapsed="false">
      <c r="C103" s="68" t="s">
        <v>83</v>
      </c>
      <c r="D103" s="68"/>
      <c r="E103" s="61"/>
      <c r="G103" s="29" t="str">
        <f aca="false">IF(E103="","",E103*2500/10)</f>
        <v/>
      </c>
      <c r="J103" s="61"/>
    </row>
    <row r="104" customFormat="false" ht="13.2" hidden="false" customHeight="false" outlineLevel="0" collapsed="false">
      <c r="C104" s="68" t="s">
        <v>84</v>
      </c>
      <c r="D104" s="68"/>
      <c r="E104" s="61"/>
      <c r="G104" s="29" t="str">
        <f aca="false">IF(E104="","",(1000+(E104-1)*750)/10)</f>
        <v/>
      </c>
      <c r="J104" s="61"/>
    </row>
    <row r="105" customFormat="false" ht="13.2" hidden="false" customHeight="false" outlineLevel="0" collapsed="false">
      <c r="J105" s="61"/>
    </row>
    <row r="106" customFormat="false" ht="13.2" hidden="false" customHeight="false" outlineLevel="0" collapsed="false">
      <c r="C106" s="58" t="s">
        <v>85</v>
      </c>
      <c r="G106" s="2" t="s">
        <v>64</v>
      </c>
      <c r="H106" s="2" t="n">
        <f aca="false">SUM(G108:G109)</f>
        <v>0</v>
      </c>
    </row>
    <row r="107" customFormat="false" ht="13.2" hidden="false" customHeight="false" outlineLevel="0" collapsed="false">
      <c r="E107" s="29" t="s">
        <v>86</v>
      </c>
    </row>
    <row r="108" customFormat="false" ht="13.2" hidden="false" customHeight="false" outlineLevel="0" collapsed="false">
      <c r="C108" s="69" t="s">
        <v>87</v>
      </c>
      <c r="D108" s="69"/>
      <c r="E108" s="61"/>
      <c r="G108" s="29" t="str">
        <f aca="false">IF(E108="","",E108*120)</f>
        <v/>
      </c>
      <c r="J108" s="61"/>
    </row>
    <row r="109" customFormat="false" ht="13.2" hidden="false" customHeight="false" outlineLevel="0" collapsed="false">
      <c r="B109" s="66" t="s">
        <v>88</v>
      </c>
      <c r="C109" s="66"/>
      <c r="D109" s="66"/>
      <c r="E109" s="61"/>
      <c r="G109" s="29" t="str">
        <f aca="false">IF(E109="","",E109*1800)</f>
        <v/>
      </c>
      <c r="J109" s="61"/>
    </row>
  </sheetData>
  <mergeCells count="73">
    <mergeCell ref="B21:C21"/>
    <mergeCell ref="F21:G21"/>
    <mergeCell ref="B22:C22"/>
    <mergeCell ref="F22:G22"/>
    <mergeCell ref="B23:C23"/>
    <mergeCell ref="F23:G23"/>
    <mergeCell ref="B26:L26"/>
    <mergeCell ref="F27:G27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8:D108"/>
    <mergeCell ref="B109:D109"/>
  </mergeCells>
  <dataValidations count="5">
    <dataValidation allowBlank="true" errorStyle="stop" operator="between" showDropDown="false" showErrorMessage="true" showInputMessage="false" sqref="F23" type="list">
      <formula1>CostList</formula1>
      <formula2>0</formula2>
    </dataValidation>
    <dataValidation allowBlank="true" errorStyle="stop" operator="between" showDropDown="false" showErrorMessage="true" showInputMessage="false" sqref="B23" type="list">
      <formula1>PrepRitual</formula1>
      <formula2>0</formula2>
    </dataValidation>
    <dataValidation allowBlank="true" errorStyle="stop" operator="between" showDropDown="false" showErrorMessage="true" showInputMessage="false" sqref="B45:B54" type="list">
      <formula1>TalentandSpellList</formula1>
      <formula2>0</formula2>
    </dataValidation>
    <dataValidation allowBlank="true" errorStyle="stop" operator="between" showDropDown="false" showErrorMessage="true" showInputMessage="false" sqref="C58:D67" type="list">
      <formula1>SkillsList</formula1>
      <formula2>0</formula2>
    </dataValidation>
    <dataValidation allowBlank="true" errorStyle="stop" operator="between" showDropDown="false" showErrorMessage="true" showInputMessage="false" sqref="C71:D80" type="list">
      <formula1>Weapons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7.55"/>
    <col collapsed="false" customWidth="true" hidden="false" outlineLevel="0" max="10" min="10" style="0" width="23.55"/>
    <col collapsed="false" customWidth="true" hidden="false" outlineLevel="0" max="12" min="12" style="0" width="69.32"/>
  </cols>
  <sheetData>
    <row r="1" customFormat="false" ht="13.2" hidden="false" customHeight="false" outlineLevel="0" collapsed="false">
      <c r="H1" s="70" t="s">
        <v>89</v>
      </c>
      <c r="I1" s="71" t="s">
        <v>90</v>
      </c>
      <c r="J1" s="71" t="s">
        <v>91</v>
      </c>
      <c r="K1" s="71" t="s">
        <v>92</v>
      </c>
      <c r="L1" s="72" t="s">
        <v>93</v>
      </c>
    </row>
    <row r="2" customFormat="false" ht="13.8" hidden="false" customHeight="false" outlineLevel="0" collapsed="false">
      <c r="A2" s="73" t="s">
        <v>94</v>
      </c>
      <c r="C2" s="63" t="s">
        <v>95</v>
      </c>
      <c r="D2" s="63"/>
      <c r="E2" s="63"/>
      <c r="F2" s="63"/>
      <c r="H2" s="74" t="str">
        <f aca="false">VLOOKUP($C$2,TalentSpellEXPTable,4,FALSE())&amp;"%"</f>
        <v>88%</v>
      </c>
      <c r="I2" s="75" t="str">
        <f aca="false">VLOOKUP($C$2,TalentSpellEXPTable,5,FALSE())</f>
        <v>240 feet</v>
      </c>
      <c r="J2" s="75" t="str">
        <f aca="false">VLOOKUP($C$2,TalentSpellEXPTable,6,FALSE())</f>
        <v>160 seconds</v>
      </c>
      <c r="K2" s="75" t="str">
        <f aca="false">VLOOKUP($C$2,TalentSpellEXPTable,7,FALSE())</f>
        <v>N/A</v>
      </c>
      <c r="L2" s="76" t="str">
        <f aca="false">IF(VLOOKUP($C$2,TalentSpellEXPTable,8,FALSE())="","",VLOOKUP($C$2,TalentSpellEXPTable,8,FALSE()))</f>
        <v/>
      </c>
    </row>
    <row r="4" customFormat="false" ht="13.8" hidden="false" customHeight="false" outlineLevel="0" collapsed="false">
      <c r="B4" s="77" t="s">
        <v>96</v>
      </c>
      <c r="C4" s="77"/>
      <c r="D4" s="77"/>
      <c r="E4" s="77"/>
      <c r="F4" s="77"/>
    </row>
    <row r="5" customFormat="false" ht="13.2" hidden="false" customHeight="false" outlineLevel="0" collapsed="false">
      <c r="B5" s="78"/>
      <c r="C5" s="79" t="s">
        <v>97</v>
      </c>
      <c r="D5" s="79" t="s">
        <v>97</v>
      </c>
      <c r="E5" s="79" t="s">
        <v>97</v>
      </c>
      <c r="F5" s="80"/>
    </row>
    <row r="6" customFormat="false" ht="13.8" hidden="false" customHeight="false" outlineLevel="0" collapsed="false">
      <c r="B6" s="81" t="s">
        <v>98</v>
      </c>
      <c r="C6" s="82" t="s">
        <v>21</v>
      </c>
      <c r="D6" s="82" t="s">
        <v>99</v>
      </c>
      <c r="E6" s="82" t="s">
        <v>100</v>
      </c>
      <c r="F6" s="83" t="s">
        <v>49</v>
      </c>
    </row>
    <row r="7" customFormat="false" ht="13.2" hidden="false" customHeight="false" outlineLevel="0" collapsed="false">
      <c r="B7" s="1" t="n">
        <f aca="false">VLOOKUP(C2,TalentSpellEXPTable,2,FALSE())</f>
        <v>200</v>
      </c>
      <c r="C7" s="84" t="n">
        <v>15</v>
      </c>
      <c r="D7" s="84" t="n">
        <v>7</v>
      </c>
      <c r="E7" s="84" t="n">
        <v>6</v>
      </c>
      <c r="F7" s="85" t="n">
        <f aca="false">(((B7*C7)+(500*D7))+(50*E7))*2</f>
        <v>13600</v>
      </c>
    </row>
    <row r="9" customFormat="false" ht="13.8" hidden="false" customHeight="false" outlineLevel="0" collapsed="false">
      <c r="B9" s="42" t="s">
        <v>101</v>
      </c>
      <c r="C9" s="42"/>
      <c r="D9" s="42"/>
      <c r="E9" s="42"/>
      <c r="F9" s="42"/>
    </row>
    <row r="10" customFormat="false" ht="13.2" hidden="false" customHeight="false" outlineLevel="0" collapsed="false">
      <c r="B10" s="78"/>
      <c r="C10" s="79" t="s">
        <v>97</v>
      </c>
      <c r="D10" s="79" t="s">
        <v>97</v>
      </c>
      <c r="E10" s="80"/>
    </row>
    <row r="11" customFormat="false" ht="13.8" hidden="false" customHeight="false" outlineLevel="0" collapsed="false">
      <c r="B11" s="81" t="s">
        <v>98</v>
      </c>
      <c r="C11" s="82" t="s">
        <v>21</v>
      </c>
      <c r="D11" s="82" t="s">
        <v>99</v>
      </c>
      <c r="E11" s="83" t="s">
        <v>49</v>
      </c>
    </row>
    <row r="12" customFormat="false" ht="13.2" hidden="false" customHeight="false" outlineLevel="0" collapsed="false">
      <c r="B12" s="1" t="n">
        <f aca="false">VLOOKUP(C2,TalentSpellEXPTable,2,FALSE())</f>
        <v>200</v>
      </c>
      <c r="C12" s="86" t="n">
        <f aca="false">C7</f>
        <v>15</v>
      </c>
      <c r="D12" s="87" t="n">
        <v>1</v>
      </c>
      <c r="E12" s="85" t="n">
        <f aca="false">((B12*C12)+(500*D12))</f>
        <v>3500</v>
      </c>
    </row>
    <row r="16" customFormat="false" ht="13.2" hidden="false" customHeight="false" outlineLevel="0" collapsed="false">
      <c r="B16" s="88" t="s">
        <v>102</v>
      </c>
      <c r="C16" s="89" t="n">
        <f aca="false">SUM(C19:C21)</f>
        <v>23</v>
      </c>
    </row>
    <row r="17" customFormat="false" ht="13.2" hidden="false" customHeight="false" outlineLevel="0" collapsed="false">
      <c r="C17" s="62"/>
    </row>
    <row r="19" customFormat="false" ht="13.2" hidden="false" customHeight="false" outlineLevel="0" collapsed="false">
      <c r="B19" s="90" t="s">
        <v>103</v>
      </c>
      <c r="C19" s="61" t="n">
        <v>3</v>
      </c>
    </row>
    <row r="20" customFormat="false" ht="13.2" hidden="false" customHeight="false" outlineLevel="0" collapsed="false">
      <c r="B20" s="90" t="s">
        <v>104</v>
      </c>
      <c r="C20" s="61" t="n">
        <v>20</v>
      </c>
    </row>
    <row r="21" customFormat="false" ht="13.2" hidden="false" customHeight="false" outlineLevel="0" collapsed="false">
      <c r="B21" s="90" t="s">
        <v>105</v>
      </c>
      <c r="C21" s="61"/>
    </row>
  </sheetData>
  <mergeCells count="3">
    <mergeCell ref="C2:F2"/>
    <mergeCell ref="B4:F4"/>
    <mergeCell ref="B9:F9"/>
  </mergeCells>
  <dataValidations count="1">
    <dataValidation allowBlank="true" errorStyle="stop" operator="between" showDropDown="false" showErrorMessage="true" showInputMessage="false" sqref="C2" type="list">
      <formula1>TalentandSpell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10" min="10" style="0" width="28.21"/>
    <col collapsed="false" customWidth="true" hidden="false" outlineLevel="0" max="11" min="11" style="0" width="12.43"/>
    <col collapsed="false" customWidth="true" hidden="false" outlineLevel="0" max="12" min="12" style="0" width="71.21"/>
  </cols>
  <sheetData>
    <row r="1" customFormat="false" ht="13.2" hidden="false" customHeight="false" outlineLevel="0" collapsed="false">
      <c r="H1" s="70" t="s">
        <v>89</v>
      </c>
      <c r="I1" s="71" t="s">
        <v>90</v>
      </c>
      <c r="J1" s="71" t="s">
        <v>91</v>
      </c>
      <c r="K1" s="71" t="s">
        <v>92</v>
      </c>
      <c r="L1" s="72" t="s">
        <v>93</v>
      </c>
    </row>
    <row r="2" customFormat="false" ht="13.8" hidden="false" customHeight="false" outlineLevel="0" collapsed="false">
      <c r="A2" s="73" t="s">
        <v>94</v>
      </c>
      <c r="C2" s="63" t="s">
        <v>106</v>
      </c>
      <c r="D2" s="63"/>
      <c r="E2" s="63"/>
      <c r="F2" s="63"/>
      <c r="H2" s="74" t="str">
        <f aca="false">VLOOKUP($C$2,TalentSpellEXPTable,4,FALSE())&amp;"%"</f>
        <v>70%</v>
      </c>
      <c r="I2" s="75" t="str">
        <f aca="false">VLOOKUP($C$2,TalentSpellEXPTable,5,FALSE())</f>
        <v>170 feet</v>
      </c>
      <c r="J2" s="75" t="str">
        <f aca="false">VLOOKUP($C$2,TalentSpellEXPTable,6,FALSE())</f>
        <v>240 minutes Max (Concentration)</v>
      </c>
      <c r="K2" s="75" t="str">
        <f aca="false">VLOOKUP($C$2,TalentSpellEXPTable,7,FALSE())</f>
        <v>D + 31 / pulse</v>
      </c>
      <c r="L2" s="76" t="str">
        <f aca="false">IF(VLOOKUP($C$2,TalentSpellEXPTable,8,FALSE())="","",VLOOKUP($C$2,TalentSpellEXPTable,8,FALSE()))</f>
        <v>May snare upto 15 entities.  Passive Only (save for half).  10 points B damage to cut.</v>
      </c>
    </row>
    <row r="4" customFormat="false" ht="13.8" hidden="false" customHeight="false" outlineLevel="0" collapsed="false">
      <c r="B4" s="77" t="s">
        <v>107</v>
      </c>
      <c r="C4" s="77"/>
      <c r="D4" s="77"/>
      <c r="E4" s="77"/>
    </row>
    <row r="5" customFormat="false" ht="13.2" hidden="false" customHeight="false" outlineLevel="0" collapsed="false">
      <c r="B5" s="78"/>
      <c r="C5" s="79" t="s">
        <v>21</v>
      </c>
      <c r="D5" s="79" t="s">
        <v>108</v>
      </c>
      <c r="E5" s="80"/>
    </row>
    <row r="6" customFormat="false" ht="13.8" hidden="false" customHeight="false" outlineLevel="0" collapsed="false">
      <c r="B6" s="81" t="s">
        <v>98</v>
      </c>
      <c r="C6" s="82" t="s">
        <v>109</v>
      </c>
      <c r="D6" s="82" t="s">
        <v>69</v>
      </c>
      <c r="E6" s="91" t="s">
        <v>2</v>
      </c>
    </row>
    <row r="7" customFormat="false" ht="13.2" hidden="false" customHeight="false" outlineLevel="0" collapsed="false">
      <c r="B7" s="1" t="n">
        <f aca="false">VLOOKUP(C2,TalentSpellEXPTable,2,FALSE())</f>
        <v>650</v>
      </c>
      <c r="C7" s="1" t="n">
        <v>4</v>
      </c>
      <c r="D7" s="1" t="n">
        <v>5</v>
      </c>
      <c r="E7" s="1" t="n">
        <f aca="false">((B7*C7)-(D7*50))*2+C7/2*43</f>
        <v>4786</v>
      </c>
    </row>
    <row r="9" customFormat="false" ht="13.8" hidden="false" customHeight="false" outlineLevel="0" collapsed="false">
      <c r="B9" s="77" t="s">
        <v>110</v>
      </c>
      <c r="C9" s="77"/>
      <c r="D9" s="77"/>
    </row>
    <row r="10" customFormat="false" ht="13.2" hidden="false" customHeight="false" outlineLevel="0" collapsed="false">
      <c r="B10" s="78" t="s">
        <v>111</v>
      </c>
      <c r="C10" s="79" t="s">
        <v>108</v>
      </c>
      <c r="D10" s="79" t="s">
        <v>112</v>
      </c>
      <c r="E10" s="80"/>
    </row>
    <row r="11" customFormat="false" ht="13.8" hidden="false" customHeight="false" outlineLevel="0" collapsed="false">
      <c r="B11" s="81" t="s">
        <v>113</v>
      </c>
      <c r="C11" s="82" t="s">
        <v>69</v>
      </c>
      <c r="D11" s="82" t="s">
        <v>69</v>
      </c>
      <c r="E11" s="91" t="s">
        <v>2</v>
      </c>
    </row>
    <row r="12" customFormat="false" ht="13.2" hidden="false" customHeight="false" outlineLevel="0" collapsed="false">
      <c r="B12" s="1" t="n">
        <v>1500</v>
      </c>
      <c r="C12" s="1" t="n">
        <v>8</v>
      </c>
      <c r="D12" s="1" t="n">
        <v>8</v>
      </c>
      <c r="E12" s="1" t="n">
        <f aca="false">((B12)-(50*C12)+21.5*D12)*2</f>
        <v>2544</v>
      </c>
    </row>
  </sheetData>
  <mergeCells count="3">
    <mergeCell ref="C2:F2"/>
    <mergeCell ref="B4:E4"/>
    <mergeCell ref="B9:D9"/>
  </mergeCells>
  <dataValidations count="1">
    <dataValidation allowBlank="true" errorStyle="stop" operator="between" showDropDown="false" showErrorMessage="true" showInputMessage="false" sqref="C2" type="list">
      <formula1>TalentandSpell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22" min="3" style="0" width="3.99"/>
  </cols>
  <sheetData>
    <row r="2" customFormat="false" ht="13.8" hidden="false" customHeight="false" outlineLevel="0" collapsed="false"/>
    <row r="3" customFormat="false" ht="13.8" hidden="false" customHeight="false" outlineLevel="0" collapsed="false">
      <c r="C3" s="92" t="s">
        <v>114</v>
      </c>
      <c r="D3" s="92"/>
      <c r="E3" s="92"/>
      <c r="F3" s="92"/>
      <c r="G3" s="92"/>
      <c r="H3" s="93" t="s">
        <v>115</v>
      </c>
      <c r="I3" s="93"/>
      <c r="J3" s="93"/>
      <c r="K3" s="93"/>
      <c r="L3" s="93"/>
      <c r="M3" s="92" t="s">
        <v>116</v>
      </c>
      <c r="N3" s="92"/>
      <c r="O3" s="92"/>
      <c r="P3" s="92"/>
      <c r="Q3" s="92"/>
      <c r="R3" s="92" t="s">
        <v>117</v>
      </c>
      <c r="S3" s="92"/>
      <c r="T3" s="92"/>
      <c r="U3" s="92"/>
      <c r="V3" s="92"/>
    </row>
    <row r="4" customFormat="false" ht="13.2" hidden="false" customHeight="false" outlineLevel="0" collapsed="false">
      <c r="B4" s="94" t="n">
        <v>1</v>
      </c>
      <c r="C4" s="95" t="n">
        <f aca="false">RANDBETWEEN(1,6)</f>
        <v>4</v>
      </c>
      <c r="D4" s="96" t="n">
        <f aca="false">RANDBETWEEN(1,6)</f>
        <v>4</v>
      </c>
      <c r="E4" s="96" t="n">
        <f aca="false">RANDBETWEEN(1,6)</f>
        <v>1</v>
      </c>
      <c r="F4" s="96" t="n">
        <f aca="false">RANDBETWEEN(1,6)</f>
        <v>4</v>
      </c>
      <c r="G4" s="97" t="n">
        <f aca="false">RANDBETWEEN(1,6)</f>
        <v>5</v>
      </c>
      <c r="H4" s="98" t="n">
        <f aca="false">RANDBETWEEN(1,10)</f>
        <v>8</v>
      </c>
      <c r="I4" s="99" t="n">
        <f aca="false">RANDBETWEEN(1,10)</f>
        <v>8</v>
      </c>
      <c r="J4" s="99" t="n">
        <f aca="false">RANDBETWEEN(1,10)</f>
        <v>5</v>
      </c>
      <c r="K4" s="99" t="n">
        <f aca="false">RANDBETWEEN(1,10)</f>
        <v>4</v>
      </c>
      <c r="L4" s="100" t="n">
        <f aca="false">RANDBETWEEN(1,10)</f>
        <v>7</v>
      </c>
      <c r="M4" s="101" t="n">
        <f aca="false">RANDBETWEEN(1,20)</f>
        <v>5</v>
      </c>
      <c r="N4" s="102" t="n">
        <f aca="false">RANDBETWEEN(1,20)</f>
        <v>12</v>
      </c>
      <c r="O4" s="102" t="n">
        <f aca="false">RANDBETWEEN(1,20)</f>
        <v>8</v>
      </c>
      <c r="P4" s="102" t="n">
        <f aca="false">RANDBETWEEN(1,20)</f>
        <v>16</v>
      </c>
      <c r="Q4" s="103" t="n">
        <f aca="false">RANDBETWEEN(1,20)</f>
        <v>18</v>
      </c>
      <c r="R4" s="104" t="n">
        <f aca="false">RANDBETWEEN(1,100)</f>
        <v>57</v>
      </c>
      <c r="S4" s="105" t="n">
        <f aca="false">RANDBETWEEN(1,100)</f>
        <v>43</v>
      </c>
      <c r="T4" s="105" t="n">
        <f aca="false">RANDBETWEEN(1,100)</f>
        <v>38</v>
      </c>
      <c r="U4" s="105" t="n">
        <f aca="false">RANDBETWEEN(1,100)</f>
        <v>19</v>
      </c>
      <c r="V4" s="106" t="n">
        <f aca="false">RANDBETWEEN(1,100)</f>
        <v>55</v>
      </c>
    </row>
    <row r="5" customFormat="false" ht="13.2" hidden="false" customHeight="false" outlineLevel="0" collapsed="false">
      <c r="B5" s="107" t="n">
        <v>2</v>
      </c>
      <c r="C5" s="108" t="n">
        <f aca="false">RANDBETWEEN(1,6)</f>
        <v>5</v>
      </c>
      <c r="D5" s="109" t="n">
        <f aca="false">RANDBETWEEN(1,6)</f>
        <v>3</v>
      </c>
      <c r="E5" s="109" t="n">
        <f aca="false">RANDBETWEEN(1,6)</f>
        <v>5</v>
      </c>
      <c r="F5" s="109" t="n">
        <f aca="false">RANDBETWEEN(1,6)</f>
        <v>2</v>
      </c>
      <c r="G5" s="110" t="n">
        <f aca="false">RANDBETWEEN(1,6)</f>
        <v>2</v>
      </c>
      <c r="H5" s="111" t="n">
        <f aca="false">RANDBETWEEN(1,10)</f>
        <v>5</v>
      </c>
      <c r="I5" s="112" t="n">
        <f aca="false">RANDBETWEEN(1,10)</f>
        <v>10</v>
      </c>
      <c r="J5" s="112" t="n">
        <f aca="false">RANDBETWEEN(1,10)</f>
        <v>3</v>
      </c>
      <c r="K5" s="112" t="n">
        <f aca="false">RANDBETWEEN(1,10)</f>
        <v>9</v>
      </c>
      <c r="L5" s="113" t="n">
        <f aca="false">RANDBETWEEN(1,10)</f>
        <v>10</v>
      </c>
      <c r="M5" s="114" t="n">
        <f aca="false">RANDBETWEEN(1,20)</f>
        <v>19</v>
      </c>
      <c r="N5" s="115" t="n">
        <f aca="false">RANDBETWEEN(1,20)</f>
        <v>20</v>
      </c>
      <c r="O5" s="115" t="n">
        <f aca="false">RANDBETWEEN(1,20)</f>
        <v>14</v>
      </c>
      <c r="P5" s="115" t="n">
        <f aca="false">RANDBETWEEN(1,20)</f>
        <v>14</v>
      </c>
      <c r="Q5" s="116" t="n">
        <f aca="false">RANDBETWEEN(1,20)</f>
        <v>9</v>
      </c>
      <c r="R5" s="117" t="n">
        <f aca="false">RANDBETWEEN(1,100)</f>
        <v>14</v>
      </c>
      <c r="S5" s="118" t="n">
        <f aca="false">RANDBETWEEN(1,100)</f>
        <v>44</v>
      </c>
      <c r="T5" s="118" t="n">
        <f aca="false">RANDBETWEEN(1,100)</f>
        <v>17</v>
      </c>
      <c r="U5" s="118" t="n">
        <f aca="false">RANDBETWEEN(1,100)</f>
        <v>13</v>
      </c>
      <c r="V5" s="119" t="n">
        <f aca="false">RANDBETWEEN(1,100)</f>
        <v>60</v>
      </c>
    </row>
    <row r="6" customFormat="false" ht="13.2" hidden="false" customHeight="false" outlineLevel="0" collapsed="false">
      <c r="B6" s="107" t="n">
        <v>3</v>
      </c>
      <c r="C6" s="120" t="n">
        <f aca="false">RANDBETWEEN(1,6)</f>
        <v>3</v>
      </c>
      <c r="D6" s="121" t="n">
        <f aca="false">RANDBETWEEN(1,6)</f>
        <v>5</v>
      </c>
      <c r="E6" s="121" t="n">
        <f aca="false">RANDBETWEEN(1,6)</f>
        <v>3</v>
      </c>
      <c r="F6" s="121" t="n">
        <f aca="false">RANDBETWEEN(1,6)</f>
        <v>6</v>
      </c>
      <c r="G6" s="122" t="n">
        <f aca="false">RANDBETWEEN(1,6)</f>
        <v>3</v>
      </c>
      <c r="H6" s="123" t="n">
        <f aca="false">RANDBETWEEN(1,10)</f>
        <v>10</v>
      </c>
      <c r="I6" s="124" t="n">
        <f aca="false">RANDBETWEEN(1,10)</f>
        <v>5</v>
      </c>
      <c r="J6" s="124" t="n">
        <f aca="false">RANDBETWEEN(1,10)</f>
        <v>1</v>
      </c>
      <c r="K6" s="124" t="n">
        <f aca="false">RANDBETWEEN(1,10)</f>
        <v>8</v>
      </c>
      <c r="L6" s="125" t="n">
        <f aca="false">RANDBETWEEN(1,10)</f>
        <v>4</v>
      </c>
      <c r="M6" s="126" t="n">
        <f aca="false">RANDBETWEEN(1,20)</f>
        <v>1</v>
      </c>
      <c r="N6" s="127" t="n">
        <f aca="false">RANDBETWEEN(1,20)</f>
        <v>4</v>
      </c>
      <c r="O6" s="127" t="n">
        <f aca="false">RANDBETWEEN(1,20)</f>
        <v>17</v>
      </c>
      <c r="P6" s="127" t="n">
        <f aca="false">RANDBETWEEN(1,20)</f>
        <v>7</v>
      </c>
      <c r="Q6" s="128" t="n">
        <f aca="false">RANDBETWEEN(1,20)</f>
        <v>10</v>
      </c>
      <c r="R6" s="129" t="n">
        <f aca="false">RANDBETWEEN(1,100)</f>
        <v>67</v>
      </c>
      <c r="S6" s="130" t="n">
        <f aca="false">RANDBETWEEN(1,100)</f>
        <v>56</v>
      </c>
      <c r="T6" s="130" t="n">
        <f aca="false">RANDBETWEEN(1,100)</f>
        <v>48</v>
      </c>
      <c r="U6" s="130" t="n">
        <f aca="false">RANDBETWEEN(1,100)</f>
        <v>45</v>
      </c>
      <c r="V6" s="131" t="n">
        <f aca="false">RANDBETWEEN(1,100)</f>
        <v>98</v>
      </c>
    </row>
    <row r="7" customFormat="false" ht="13.2" hidden="false" customHeight="false" outlineLevel="0" collapsed="false">
      <c r="B7" s="107" t="n">
        <v>4</v>
      </c>
      <c r="C7" s="108" t="n">
        <f aca="false">RANDBETWEEN(1,6)</f>
        <v>3</v>
      </c>
      <c r="D7" s="109" t="n">
        <f aca="false">RANDBETWEEN(1,6)</f>
        <v>3</v>
      </c>
      <c r="E7" s="109" t="n">
        <f aca="false">RANDBETWEEN(1,6)</f>
        <v>4</v>
      </c>
      <c r="F7" s="109" t="n">
        <f aca="false">RANDBETWEEN(1,6)</f>
        <v>2</v>
      </c>
      <c r="G7" s="110" t="n">
        <f aca="false">RANDBETWEEN(1,6)</f>
        <v>3</v>
      </c>
      <c r="H7" s="111" t="n">
        <f aca="false">RANDBETWEEN(1,10)</f>
        <v>5</v>
      </c>
      <c r="I7" s="112" t="n">
        <f aca="false">RANDBETWEEN(1,10)</f>
        <v>6</v>
      </c>
      <c r="J7" s="112" t="n">
        <f aca="false">RANDBETWEEN(1,10)</f>
        <v>5</v>
      </c>
      <c r="K7" s="112" t="n">
        <f aca="false">RANDBETWEEN(1,10)</f>
        <v>7</v>
      </c>
      <c r="L7" s="113" t="n">
        <f aca="false">RANDBETWEEN(1,10)</f>
        <v>6</v>
      </c>
      <c r="M7" s="114" t="n">
        <f aca="false">RANDBETWEEN(1,20)</f>
        <v>12</v>
      </c>
      <c r="N7" s="115" t="n">
        <f aca="false">RANDBETWEEN(1,20)</f>
        <v>16</v>
      </c>
      <c r="O7" s="115" t="n">
        <f aca="false">RANDBETWEEN(1,20)</f>
        <v>4</v>
      </c>
      <c r="P7" s="115" t="n">
        <f aca="false">RANDBETWEEN(1,20)</f>
        <v>20</v>
      </c>
      <c r="Q7" s="116" t="n">
        <f aca="false">RANDBETWEEN(1,20)</f>
        <v>16</v>
      </c>
      <c r="R7" s="117" t="n">
        <f aca="false">RANDBETWEEN(1,100)</f>
        <v>81</v>
      </c>
      <c r="S7" s="118" t="n">
        <f aca="false">RANDBETWEEN(1,100)</f>
        <v>91</v>
      </c>
      <c r="T7" s="118" t="n">
        <f aca="false">RANDBETWEEN(1,100)</f>
        <v>30</v>
      </c>
      <c r="U7" s="118" t="n">
        <f aca="false">RANDBETWEEN(1,100)</f>
        <v>62</v>
      </c>
      <c r="V7" s="119" t="n">
        <f aca="false">RANDBETWEEN(1,100)</f>
        <v>31</v>
      </c>
    </row>
    <row r="8" customFormat="false" ht="13.2" hidden="false" customHeight="false" outlineLevel="0" collapsed="false">
      <c r="B8" s="107" t="n">
        <v>5</v>
      </c>
      <c r="C8" s="120" t="n">
        <f aca="false">RANDBETWEEN(1,6)</f>
        <v>2</v>
      </c>
      <c r="D8" s="121" t="n">
        <f aca="false">RANDBETWEEN(1,6)</f>
        <v>5</v>
      </c>
      <c r="E8" s="121" t="n">
        <f aca="false">RANDBETWEEN(1,6)</f>
        <v>4</v>
      </c>
      <c r="F8" s="121" t="n">
        <f aca="false">RANDBETWEEN(1,6)</f>
        <v>3</v>
      </c>
      <c r="G8" s="122" t="n">
        <f aca="false">RANDBETWEEN(1,6)</f>
        <v>3</v>
      </c>
      <c r="H8" s="123" t="n">
        <f aca="false">RANDBETWEEN(1,10)</f>
        <v>8</v>
      </c>
      <c r="I8" s="124" t="n">
        <f aca="false">RANDBETWEEN(1,10)</f>
        <v>2</v>
      </c>
      <c r="J8" s="124" t="n">
        <f aca="false">RANDBETWEEN(1,10)</f>
        <v>3</v>
      </c>
      <c r="K8" s="124" t="n">
        <f aca="false">RANDBETWEEN(1,10)</f>
        <v>6</v>
      </c>
      <c r="L8" s="125" t="n">
        <f aca="false">RANDBETWEEN(1,10)</f>
        <v>3</v>
      </c>
      <c r="M8" s="126" t="n">
        <f aca="false">RANDBETWEEN(1,20)</f>
        <v>14</v>
      </c>
      <c r="N8" s="127" t="n">
        <f aca="false">RANDBETWEEN(1,20)</f>
        <v>1</v>
      </c>
      <c r="O8" s="127" t="n">
        <f aca="false">RANDBETWEEN(1,20)</f>
        <v>8</v>
      </c>
      <c r="P8" s="127" t="n">
        <f aca="false">RANDBETWEEN(1,20)</f>
        <v>1</v>
      </c>
      <c r="Q8" s="128" t="n">
        <f aca="false">RANDBETWEEN(1,20)</f>
        <v>2</v>
      </c>
      <c r="R8" s="129" t="n">
        <f aca="false">RANDBETWEEN(1,100)</f>
        <v>76</v>
      </c>
      <c r="S8" s="130" t="n">
        <f aca="false">RANDBETWEEN(1,100)</f>
        <v>79</v>
      </c>
      <c r="T8" s="130" t="n">
        <f aca="false">RANDBETWEEN(1,100)</f>
        <v>99</v>
      </c>
      <c r="U8" s="130" t="n">
        <f aca="false">RANDBETWEEN(1,100)</f>
        <v>37</v>
      </c>
      <c r="V8" s="131" t="n">
        <f aca="false">RANDBETWEEN(1,100)</f>
        <v>93</v>
      </c>
    </row>
    <row r="9" customFormat="false" ht="13.2" hidden="false" customHeight="false" outlineLevel="0" collapsed="false">
      <c r="B9" s="107" t="n">
        <v>6</v>
      </c>
      <c r="C9" s="108" t="n">
        <f aca="false">RANDBETWEEN(1,6)</f>
        <v>1</v>
      </c>
      <c r="D9" s="109" t="n">
        <f aca="false">RANDBETWEEN(1,6)</f>
        <v>2</v>
      </c>
      <c r="E9" s="109" t="n">
        <f aca="false">RANDBETWEEN(1,6)</f>
        <v>4</v>
      </c>
      <c r="F9" s="109" t="n">
        <f aca="false">RANDBETWEEN(1,6)</f>
        <v>4</v>
      </c>
      <c r="G9" s="110" t="n">
        <f aca="false">RANDBETWEEN(1,6)</f>
        <v>6</v>
      </c>
      <c r="H9" s="111" t="n">
        <f aca="false">RANDBETWEEN(1,10)</f>
        <v>3</v>
      </c>
      <c r="I9" s="112" t="n">
        <f aca="false">RANDBETWEEN(1,10)</f>
        <v>6</v>
      </c>
      <c r="J9" s="112" t="n">
        <f aca="false">RANDBETWEEN(1,10)</f>
        <v>1</v>
      </c>
      <c r="K9" s="112" t="n">
        <f aca="false">RANDBETWEEN(1,10)</f>
        <v>2</v>
      </c>
      <c r="L9" s="113" t="n">
        <f aca="false">RANDBETWEEN(1,10)</f>
        <v>6</v>
      </c>
      <c r="M9" s="114" t="n">
        <f aca="false">RANDBETWEEN(1,20)</f>
        <v>19</v>
      </c>
      <c r="N9" s="115" t="n">
        <f aca="false">RANDBETWEEN(1,20)</f>
        <v>12</v>
      </c>
      <c r="O9" s="115" t="n">
        <f aca="false">RANDBETWEEN(1,20)</f>
        <v>16</v>
      </c>
      <c r="P9" s="115" t="n">
        <f aca="false">RANDBETWEEN(1,20)</f>
        <v>15</v>
      </c>
      <c r="Q9" s="116" t="n">
        <f aca="false">RANDBETWEEN(1,20)</f>
        <v>15</v>
      </c>
      <c r="R9" s="117" t="n">
        <f aca="false">RANDBETWEEN(1,100)</f>
        <v>2</v>
      </c>
      <c r="S9" s="118" t="n">
        <f aca="false">RANDBETWEEN(1,100)</f>
        <v>79</v>
      </c>
      <c r="T9" s="118" t="n">
        <f aca="false">RANDBETWEEN(1,100)</f>
        <v>48</v>
      </c>
      <c r="U9" s="118" t="n">
        <f aca="false">RANDBETWEEN(1,100)</f>
        <v>3</v>
      </c>
      <c r="V9" s="119" t="n">
        <f aca="false">RANDBETWEEN(1,100)</f>
        <v>50</v>
      </c>
    </row>
    <row r="10" customFormat="false" ht="13.2" hidden="false" customHeight="false" outlineLevel="0" collapsed="false">
      <c r="B10" s="107" t="n">
        <v>7</v>
      </c>
      <c r="C10" s="120" t="n">
        <f aca="false">RANDBETWEEN(1,6)</f>
        <v>1</v>
      </c>
      <c r="D10" s="121" t="n">
        <f aca="false">RANDBETWEEN(1,6)</f>
        <v>1</v>
      </c>
      <c r="E10" s="121" t="n">
        <f aca="false">RANDBETWEEN(1,6)</f>
        <v>2</v>
      </c>
      <c r="F10" s="121" t="n">
        <f aca="false">RANDBETWEEN(1,6)</f>
        <v>1</v>
      </c>
      <c r="G10" s="122" t="n">
        <f aca="false">RANDBETWEEN(1,6)</f>
        <v>3</v>
      </c>
      <c r="H10" s="123" t="n">
        <f aca="false">RANDBETWEEN(1,10)</f>
        <v>8</v>
      </c>
      <c r="I10" s="124" t="n">
        <f aca="false">RANDBETWEEN(1,10)</f>
        <v>6</v>
      </c>
      <c r="J10" s="124" t="n">
        <f aca="false">RANDBETWEEN(1,10)</f>
        <v>2</v>
      </c>
      <c r="K10" s="124" t="n">
        <f aca="false">RANDBETWEEN(1,10)</f>
        <v>4</v>
      </c>
      <c r="L10" s="125" t="n">
        <f aca="false">RANDBETWEEN(1,10)</f>
        <v>9</v>
      </c>
      <c r="M10" s="126" t="n">
        <f aca="false">RANDBETWEEN(1,20)</f>
        <v>7</v>
      </c>
      <c r="N10" s="127" t="n">
        <f aca="false">RANDBETWEEN(1,20)</f>
        <v>19</v>
      </c>
      <c r="O10" s="127" t="n">
        <f aca="false">RANDBETWEEN(1,20)</f>
        <v>6</v>
      </c>
      <c r="P10" s="127" t="n">
        <f aca="false">RANDBETWEEN(1,20)</f>
        <v>6</v>
      </c>
      <c r="Q10" s="128" t="n">
        <f aca="false">RANDBETWEEN(1,20)</f>
        <v>6</v>
      </c>
      <c r="R10" s="129" t="n">
        <f aca="false">RANDBETWEEN(1,100)</f>
        <v>14</v>
      </c>
      <c r="S10" s="130" t="n">
        <f aca="false">RANDBETWEEN(1,100)</f>
        <v>83</v>
      </c>
      <c r="T10" s="130" t="n">
        <f aca="false">RANDBETWEEN(1,100)</f>
        <v>85</v>
      </c>
      <c r="U10" s="130" t="n">
        <f aca="false">RANDBETWEEN(1,100)</f>
        <v>82</v>
      </c>
      <c r="V10" s="131" t="n">
        <f aca="false">RANDBETWEEN(1,100)</f>
        <v>56</v>
      </c>
    </row>
    <row r="11" customFormat="false" ht="13.2" hidden="false" customHeight="false" outlineLevel="0" collapsed="false">
      <c r="B11" s="107" t="n">
        <v>8</v>
      </c>
      <c r="C11" s="108" t="n">
        <f aca="false">RANDBETWEEN(1,6)</f>
        <v>1</v>
      </c>
      <c r="D11" s="109" t="n">
        <f aca="false">RANDBETWEEN(1,6)</f>
        <v>2</v>
      </c>
      <c r="E11" s="109" t="n">
        <f aca="false">RANDBETWEEN(1,6)</f>
        <v>2</v>
      </c>
      <c r="F11" s="109" t="n">
        <f aca="false">RANDBETWEEN(1,6)</f>
        <v>5</v>
      </c>
      <c r="G11" s="110" t="n">
        <f aca="false">RANDBETWEEN(1,6)</f>
        <v>3</v>
      </c>
      <c r="H11" s="111" t="n">
        <f aca="false">RANDBETWEEN(1,10)</f>
        <v>7</v>
      </c>
      <c r="I11" s="112" t="n">
        <f aca="false">RANDBETWEEN(1,10)</f>
        <v>2</v>
      </c>
      <c r="J11" s="112" t="n">
        <f aca="false">RANDBETWEEN(1,10)</f>
        <v>7</v>
      </c>
      <c r="K11" s="112" t="n">
        <f aca="false">RANDBETWEEN(1,10)</f>
        <v>9</v>
      </c>
      <c r="L11" s="113" t="n">
        <f aca="false">RANDBETWEEN(1,10)</f>
        <v>5</v>
      </c>
      <c r="M11" s="114" t="n">
        <f aca="false">RANDBETWEEN(1,20)</f>
        <v>16</v>
      </c>
      <c r="N11" s="115" t="n">
        <f aca="false">RANDBETWEEN(1,20)</f>
        <v>9</v>
      </c>
      <c r="O11" s="115" t="n">
        <f aca="false">RANDBETWEEN(1,20)</f>
        <v>7</v>
      </c>
      <c r="P11" s="115" t="n">
        <f aca="false">RANDBETWEEN(1,20)</f>
        <v>19</v>
      </c>
      <c r="Q11" s="116" t="n">
        <f aca="false">RANDBETWEEN(1,20)</f>
        <v>12</v>
      </c>
      <c r="R11" s="117" t="n">
        <f aca="false">RANDBETWEEN(1,100)</f>
        <v>53</v>
      </c>
      <c r="S11" s="118" t="n">
        <f aca="false">RANDBETWEEN(1,100)</f>
        <v>91</v>
      </c>
      <c r="T11" s="118" t="n">
        <f aca="false">RANDBETWEEN(1,100)</f>
        <v>59</v>
      </c>
      <c r="U11" s="118" t="n">
        <f aca="false">RANDBETWEEN(1,100)</f>
        <v>59</v>
      </c>
      <c r="V11" s="119" t="n">
        <f aca="false">RANDBETWEEN(1,100)</f>
        <v>93</v>
      </c>
      <c r="Y11" s="0" t="s">
        <v>118</v>
      </c>
    </row>
    <row r="12" customFormat="false" ht="13.2" hidden="false" customHeight="false" outlineLevel="0" collapsed="false">
      <c r="B12" s="107" t="n">
        <v>9</v>
      </c>
      <c r="C12" s="120" t="n">
        <f aca="false">RANDBETWEEN(1,6)</f>
        <v>2</v>
      </c>
      <c r="D12" s="121" t="n">
        <f aca="false">RANDBETWEEN(1,6)</f>
        <v>3</v>
      </c>
      <c r="E12" s="121" t="n">
        <f aca="false">RANDBETWEEN(1,6)</f>
        <v>5</v>
      </c>
      <c r="F12" s="121" t="n">
        <f aca="false">RANDBETWEEN(1,6)</f>
        <v>2</v>
      </c>
      <c r="G12" s="122" t="n">
        <f aca="false">RANDBETWEEN(1,6)</f>
        <v>5</v>
      </c>
      <c r="H12" s="123" t="n">
        <f aca="false">RANDBETWEEN(1,10)</f>
        <v>2</v>
      </c>
      <c r="I12" s="124" t="n">
        <f aca="false">RANDBETWEEN(1,10)</f>
        <v>6</v>
      </c>
      <c r="J12" s="124" t="n">
        <f aca="false">RANDBETWEEN(1,10)</f>
        <v>1</v>
      </c>
      <c r="K12" s="124" t="n">
        <f aca="false">RANDBETWEEN(1,10)</f>
        <v>1</v>
      </c>
      <c r="L12" s="125" t="n">
        <f aca="false">RANDBETWEEN(1,10)</f>
        <v>6</v>
      </c>
      <c r="M12" s="126" t="n">
        <f aca="false">RANDBETWEEN(1,20)</f>
        <v>11</v>
      </c>
      <c r="N12" s="127" t="n">
        <f aca="false">RANDBETWEEN(1,20)</f>
        <v>2</v>
      </c>
      <c r="O12" s="127" t="n">
        <f aca="false">RANDBETWEEN(1,20)</f>
        <v>17</v>
      </c>
      <c r="P12" s="127" t="n">
        <f aca="false">RANDBETWEEN(1,20)</f>
        <v>14</v>
      </c>
      <c r="Q12" s="128" t="n">
        <f aca="false">RANDBETWEEN(1,20)</f>
        <v>1</v>
      </c>
      <c r="R12" s="129" t="n">
        <f aca="false">RANDBETWEEN(1,100)</f>
        <v>73</v>
      </c>
      <c r="S12" s="130" t="n">
        <f aca="false">RANDBETWEEN(1,100)</f>
        <v>98</v>
      </c>
      <c r="T12" s="130" t="n">
        <f aca="false">RANDBETWEEN(1,100)</f>
        <v>4</v>
      </c>
      <c r="U12" s="130" t="n">
        <f aca="false">RANDBETWEEN(1,100)</f>
        <v>28</v>
      </c>
      <c r="V12" s="131" t="n">
        <f aca="false">RANDBETWEEN(1,100)</f>
        <v>99</v>
      </c>
      <c r="Y12" s="0" t="s">
        <v>119</v>
      </c>
    </row>
    <row r="13" customFormat="false" ht="13.2" hidden="false" customHeight="false" outlineLevel="0" collapsed="false">
      <c r="B13" s="107" t="n">
        <v>10</v>
      </c>
      <c r="C13" s="108" t="n">
        <f aca="false">RANDBETWEEN(1,6)</f>
        <v>6</v>
      </c>
      <c r="D13" s="109" t="n">
        <f aca="false">RANDBETWEEN(1,6)</f>
        <v>4</v>
      </c>
      <c r="E13" s="109" t="n">
        <f aca="false">RANDBETWEEN(1,6)</f>
        <v>5</v>
      </c>
      <c r="F13" s="109" t="n">
        <f aca="false">RANDBETWEEN(1,6)</f>
        <v>6</v>
      </c>
      <c r="G13" s="110" t="n">
        <f aca="false">RANDBETWEEN(1,6)</f>
        <v>6</v>
      </c>
      <c r="H13" s="111" t="n">
        <f aca="false">RANDBETWEEN(1,10)</f>
        <v>7</v>
      </c>
      <c r="I13" s="112" t="n">
        <f aca="false">RANDBETWEEN(1,10)</f>
        <v>3</v>
      </c>
      <c r="J13" s="112" t="n">
        <f aca="false">RANDBETWEEN(1,10)</f>
        <v>2</v>
      </c>
      <c r="K13" s="112" t="n">
        <f aca="false">RANDBETWEEN(1,10)</f>
        <v>4</v>
      </c>
      <c r="L13" s="113" t="n">
        <f aca="false">RANDBETWEEN(1,10)</f>
        <v>9</v>
      </c>
      <c r="M13" s="114" t="n">
        <f aca="false">RANDBETWEEN(1,20)</f>
        <v>6</v>
      </c>
      <c r="N13" s="115" t="n">
        <f aca="false">RANDBETWEEN(1,20)</f>
        <v>15</v>
      </c>
      <c r="O13" s="115" t="n">
        <f aca="false">RANDBETWEEN(1,20)</f>
        <v>13</v>
      </c>
      <c r="P13" s="115" t="n">
        <f aca="false">RANDBETWEEN(1,20)</f>
        <v>7</v>
      </c>
      <c r="Q13" s="116" t="n">
        <f aca="false">RANDBETWEEN(1,20)</f>
        <v>20</v>
      </c>
      <c r="R13" s="117" t="n">
        <f aca="false">RANDBETWEEN(1,100)</f>
        <v>84</v>
      </c>
      <c r="S13" s="118" t="n">
        <f aca="false">RANDBETWEEN(1,100)</f>
        <v>78</v>
      </c>
      <c r="T13" s="118" t="n">
        <f aca="false">RANDBETWEEN(1,100)</f>
        <v>71</v>
      </c>
      <c r="U13" s="118" t="n">
        <f aca="false">RANDBETWEEN(1,100)</f>
        <v>76</v>
      </c>
      <c r="V13" s="119" t="n">
        <f aca="false">RANDBETWEEN(1,100)</f>
        <v>89</v>
      </c>
    </row>
    <row r="14" customFormat="false" ht="13.2" hidden="false" customHeight="false" outlineLevel="0" collapsed="false">
      <c r="B14" s="107" t="n">
        <v>11</v>
      </c>
      <c r="C14" s="120" t="n">
        <f aca="false">RANDBETWEEN(1,6)</f>
        <v>6</v>
      </c>
      <c r="D14" s="121" t="n">
        <f aca="false">RANDBETWEEN(1,6)</f>
        <v>5</v>
      </c>
      <c r="E14" s="121" t="n">
        <f aca="false">RANDBETWEEN(1,6)</f>
        <v>6</v>
      </c>
      <c r="F14" s="121" t="n">
        <f aca="false">RANDBETWEEN(1,6)</f>
        <v>1</v>
      </c>
      <c r="G14" s="122" t="n">
        <f aca="false">RANDBETWEEN(1,6)</f>
        <v>5</v>
      </c>
      <c r="H14" s="123" t="n">
        <f aca="false">RANDBETWEEN(1,10)</f>
        <v>3</v>
      </c>
      <c r="I14" s="124" t="n">
        <f aca="false">RANDBETWEEN(1,10)</f>
        <v>3</v>
      </c>
      <c r="J14" s="124" t="n">
        <f aca="false">RANDBETWEEN(1,10)</f>
        <v>3</v>
      </c>
      <c r="K14" s="124" t="n">
        <f aca="false">RANDBETWEEN(1,10)</f>
        <v>8</v>
      </c>
      <c r="L14" s="125" t="n">
        <f aca="false">RANDBETWEEN(1,10)</f>
        <v>5</v>
      </c>
      <c r="M14" s="126" t="n">
        <f aca="false">RANDBETWEEN(1,20)</f>
        <v>7</v>
      </c>
      <c r="N14" s="127" t="n">
        <f aca="false">RANDBETWEEN(1,20)</f>
        <v>1</v>
      </c>
      <c r="O14" s="127" t="n">
        <f aca="false">RANDBETWEEN(1,20)</f>
        <v>5</v>
      </c>
      <c r="P14" s="127" t="n">
        <f aca="false">RANDBETWEEN(1,20)</f>
        <v>20</v>
      </c>
      <c r="Q14" s="128" t="n">
        <f aca="false">RANDBETWEEN(1,20)</f>
        <v>1</v>
      </c>
      <c r="R14" s="129" t="n">
        <f aca="false">RANDBETWEEN(1,100)</f>
        <v>66</v>
      </c>
      <c r="S14" s="130" t="n">
        <f aca="false">RANDBETWEEN(1,100)</f>
        <v>26</v>
      </c>
      <c r="T14" s="130" t="n">
        <f aca="false">RANDBETWEEN(1,100)</f>
        <v>8</v>
      </c>
      <c r="U14" s="130" t="n">
        <f aca="false">RANDBETWEEN(1,100)</f>
        <v>28</v>
      </c>
      <c r="V14" s="131" t="n">
        <f aca="false">RANDBETWEEN(1,100)</f>
        <v>27</v>
      </c>
    </row>
    <row r="15" customFormat="false" ht="13.2" hidden="false" customHeight="false" outlineLevel="0" collapsed="false">
      <c r="B15" s="107" t="n">
        <v>12</v>
      </c>
      <c r="C15" s="108" t="n">
        <f aca="false">RANDBETWEEN(1,6)</f>
        <v>5</v>
      </c>
      <c r="D15" s="109" t="n">
        <f aca="false">RANDBETWEEN(1,6)</f>
        <v>5</v>
      </c>
      <c r="E15" s="109" t="n">
        <f aca="false">RANDBETWEEN(1,6)</f>
        <v>5</v>
      </c>
      <c r="F15" s="109" t="n">
        <f aca="false">RANDBETWEEN(1,6)</f>
        <v>1</v>
      </c>
      <c r="G15" s="110" t="n">
        <f aca="false">RANDBETWEEN(1,6)</f>
        <v>5</v>
      </c>
      <c r="H15" s="111" t="n">
        <f aca="false">RANDBETWEEN(1,10)</f>
        <v>5</v>
      </c>
      <c r="I15" s="112" t="n">
        <f aca="false">RANDBETWEEN(1,10)</f>
        <v>4</v>
      </c>
      <c r="J15" s="112" t="n">
        <f aca="false">RANDBETWEEN(1,10)</f>
        <v>1</v>
      </c>
      <c r="K15" s="112" t="n">
        <f aca="false">RANDBETWEEN(1,10)</f>
        <v>9</v>
      </c>
      <c r="L15" s="113" t="n">
        <f aca="false">RANDBETWEEN(1,10)</f>
        <v>5</v>
      </c>
      <c r="M15" s="114" t="n">
        <f aca="false">RANDBETWEEN(1,20)</f>
        <v>20</v>
      </c>
      <c r="N15" s="115" t="n">
        <f aca="false">RANDBETWEEN(1,20)</f>
        <v>3</v>
      </c>
      <c r="O15" s="115" t="n">
        <f aca="false">RANDBETWEEN(1,20)</f>
        <v>20</v>
      </c>
      <c r="P15" s="115" t="n">
        <f aca="false">RANDBETWEEN(1,20)</f>
        <v>18</v>
      </c>
      <c r="Q15" s="116" t="n">
        <f aca="false">RANDBETWEEN(1,20)</f>
        <v>7</v>
      </c>
      <c r="R15" s="117" t="n">
        <f aca="false">RANDBETWEEN(1,100)</f>
        <v>29</v>
      </c>
      <c r="S15" s="118" t="n">
        <f aca="false">RANDBETWEEN(1,100)</f>
        <v>46</v>
      </c>
      <c r="T15" s="118" t="n">
        <f aca="false">RANDBETWEEN(1,100)</f>
        <v>38</v>
      </c>
      <c r="U15" s="118" t="n">
        <f aca="false">RANDBETWEEN(1,100)</f>
        <v>17</v>
      </c>
      <c r="V15" s="119" t="n">
        <f aca="false">RANDBETWEEN(1,100)</f>
        <v>54</v>
      </c>
    </row>
    <row r="16" customFormat="false" ht="13.2" hidden="false" customHeight="false" outlineLevel="0" collapsed="false">
      <c r="B16" s="107" t="n">
        <v>13</v>
      </c>
      <c r="C16" s="120" t="n">
        <f aca="false">RANDBETWEEN(1,6)</f>
        <v>2</v>
      </c>
      <c r="D16" s="121" t="n">
        <f aca="false">RANDBETWEEN(1,6)</f>
        <v>2</v>
      </c>
      <c r="E16" s="121" t="n">
        <f aca="false">RANDBETWEEN(1,6)</f>
        <v>6</v>
      </c>
      <c r="F16" s="121" t="n">
        <f aca="false">RANDBETWEEN(1,6)</f>
        <v>5</v>
      </c>
      <c r="G16" s="122" t="n">
        <f aca="false">RANDBETWEEN(1,6)</f>
        <v>3</v>
      </c>
      <c r="H16" s="123" t="n">
        <f aca="false">RANDBETWEEN(1,10)</f>
        <v>9</v>
      </c>
      <c r="I16" s="124" t="n">
        <f aca="false">RANDBETWEEN(1,10)</f>
        <v>8</v>
      </c>
      <c r="J16" s="124" t="n">
        <f aca="false">RANDBETWEEN(1,10)</f>
        <v>10</v>
      </c>
      <c r="K16" s="124" t="n">
        <f aca="false">RANDBETWEEN(1,10)</f>
        <v>6</v>
      </c>
      <c r="L16" s="125" t="n">
        <f aca="false">RANDBETWEEN(1,10)</f>
        <v>6</v>
      </c>
      <c r="M16" s="126" t="n">
        <f aca="false">RANDBETWEEN(1,20)</f>
        <v>10</v>
      </c>
      <c r="N16" s="127" t="n">
        <f aca="false">RANDBETWEEN(1,20)</f>
        <v>2</v>
      </c>
      <c r="O16" s="127" t="n">
        <f aca="false">RANDBETWEEN(1,20)</f>
        <v>1</v>
      </c>
      <c r="P16" s="127" t="n">
        <f aca="false">RANDBETWEEN(1,20)</f>
        <v>12</v>
      </c>
      <c r="Q16" s="128" t="n">
        <f aca="false">RANDBETWEEN(1,20)</f>
        <v>13</v>
      </c>
      <c r="R16" s="129" t="n">
        <f aca="false">RANDBETWEEN(1,100)</f>
        <v>87</v>
      </c>
      <c r="S16" s="130" t="n">
        <f aca="false">RANDBETWEEN(1,100)</f>
        <v>70</v>
      </c>
      <c r="T16" s="130" t="n">
        <f aca="false">RANDBETWEEN(1,100)</f>
        <v>97</v>
      </c>
      <c r="U16" s="130" t="n">
        <f aca="false">RANDBETWEEN(1,100)</f>
        <v>60</v>
      </c>
      <c r="V16" s="131" t="n">
        <f aca="false">RANDBETWEEN(1,100)</f>
        <v>69</v>
      </c>
    </row>
    <row r="17" customFormat="false" ht="13.2" hidden="false" customHeight="false" outlineLevel="0" collapsed="false">
      <c r="B17" s="107" t="n">
        <v>14</v>
      </c>
      <c r="C17" s="108" t="n">
        <f aca="false">RANDBETWEEN(1,6)</f>
        <v>4</v>
      </c>
      <c r="D17" s="109" t="n">
        <f aca="false">RANDBETWEEN(1,6)</f>
        <v>3</v>
      </c>
      <c r="E17" s="109" t="n">
        <f aca="false">RANDBETWEEN(1,6)</f>
        <v>3</v>
      </c>
      <c r="F17" s="109" t="n">
        <f aca="false">RANDBETWEEN(1,6)</f>
        <v>6</v>
      </c>
      <c r="G17" s="110" t="n">
        <f aca="false">RANDBETWEEN(1,6)</f>
        <v>5</v>
      </c>
      <c r="H17" s="111" t="n">
        <f aca="false">RANDBETWEEN(1,10)</f>
        <v>1</v>
      </c>
      <c r="I17" s="112" t="n">
        <f aca="false">RANDBETWEEN(1,10)</f>
        <v>9</v>
      </c>
      <c r="J17" s="112" t="n">
        <f aca="false">RANDBETWEEN(1,10)</f>
        <v>6</v>
      </c>
      <c r="K17" s="112" t="n">
        <f aca="false">RANDBETWEEN(1,10)</f>
        <v>9</v>
      </c>
      <c r="L17" s="113" t="n">
        <f aca="false">RANDBETWEEN(1,10)</f>
        <v>4</v>
      </c>
      <c r="M17" s="114" t="n">
        <f aca="false">RANDBETWEEN(1,20)</f>
        <v>8</v>
      </c>
      <c r="N17" s="115" t="n">
        <f aca="false">RANDBETWEEN(1,20)</f>
        <v>17</v>
      </c>
      <c r="O17" s="115" t="n">
        <f aca="false">RANDBETWEEN(1,20)</f>
        <v>16</v>
      </c>
      <c r="P17" s="115" t="n">
        <f aca="false">RANDBETWEEN(1,20)</f>
        <v>1</v>
      </c>
      <c r="Q17" s="116" t="n">
        <f aca="false">RANDBETWEEN(1,20)</f>
        <v>10</v>
      </c>
      <c r="R17" s="117" t="n">
        <f aca="false">RANDBETWEEN(1,100)</f>
        <v>75</v>
      </c>
      <c r="S17" s="118" t="n">
        <f aca="false">RANDBETWEEN(1,100)</f>
        <v>91</v>
      </c>
      <c r="T17" s="118" t="n">
        <f aca="false">RANDBETWEEN(1,100)</f>
        <v>89</v>
      </c>
      <c r="U17" s="118" t="n">
        <f aca="false">RANDBETWEEN(1,100)</f>
        <v>40</v>
      </c>
      <c r="V17" s="119" t="n">
        <f aca="false">RANDBETWEEN(1,100)</f>
        <v>28</v>
      </c>
    </row>
    <row r="18" customFormat="false" ht="13.2" hidden="false" customHeight="false" outlineLevel="0" collapsed="false">
      <c r="B18" s="107" t="n">
        <v>15</v>
      </c>
      <c r="C18" s="120" t="n">
        <f aca="false">RANDBETWEEN(1,6)</f>
        <v>4</v>
      </c>
      <c r="D18" s="121" t="n">
        <f aca="false">RANDBETWEEN(1,6)</f>
        <v>3</v>
      </c>
      <c r="E18" s="121" t="n">
        <f aca="false">RANDBETWEEN(1,6)</f>
        <v>5</v>
      </c>
      <c r="F18" s="121" t="n">
        <f aca="false">RANDBETWEEN(1,6)</f>
        <v>6</v>
      </c>
      <c r="G18" s="122" t="n">
        <f aca="false">RANDBETWEEN(1,6)</f>
        <v>5</v>
      </c>
      <c r="H18" s="123" t="n">
        <f aca="false">RANDBETWEEN(1,10)</f>
        <v>1</v>
      </c>
      <c r="I18" s="124" t="n">
        <f aca="false">RANDBETWEEN(1,10)</f>
        <v>3</v>
      </c>
      <c r="J18" s="124" t="n">
        <f aca="false">RANDBETWEEN(1,10)</f>
        <v>9</v>
      </c>
      <c r="K18" s="124" t="n">
        <f aca="false">RANDBETWEEN(1,10)</f>
        <v>10</v>
      </c>
      <c r="L18" s="125" t="n">
        <f aca="false">RANDBETWEEN(1,10)</f>
        <v>5</v>
      </c>
      <c r="M18" s="126" t="n">
        <f aca="false">RANDBETWEEN(1,20)</f>
        <v>14</v>
      </c>
      <c r="N18" s="127" t="n">
        <f aca="false">RANDBETWEEN(1,20)</f>
        <v>7</v>
      </c>
      <c r="O18" s="127" t="n">
        <f aca="false">RANDBETWEEN(1,20)</f>
        <v>15</v>
      </c>
      <c r="P18" s="127" t="n">
        <f aca="false">RANDBETWEEN(1,20)</f>
        <v>18</v>
      </c>
      <c r="Q18" s="128" t="n">
        <f aca="false">RANDBETWEEN(1,20)</f>
        <v>18</v>
      </c>
      <c r="R18" s="129" t="n">
        <f aca="false">RANDBETWEEN(1,100)</f>
        <v>45</v>
      </c>
      <c r="S18" s="130" t="n">
        <f aca="false">RANDBETWEEN(1,100)</f>
        <v>9</v>
      </c>
      <c r="T18" s="130" t="n">
        <f aca="false">RANDBETWEEN(1,100)</f>
        <v>22</v>
      </c>
      <c r="U18" s="130" t="n">
        <f aca="false">RANDBETWEEN(1,100)</f>
        <v>31</v>
      </c>
      <c r="V18" s="131" t="n">
        <f aca="false">RANDBETWEEN(1,100)</f>
        <v>8</v>
      </c>
    </row>
    <row r="19" customFormat="false" ht="13.2" hidden="false" customHeight="false" outlineLevel="0" collapsed="false">
      <c r="B19" s="107" t="n">
        <v>16</v>
      </c>
      <c r="C19" s="108" t="n">
        <f aca="false">RANDBETWEEN(1,6)</f>
        <v>3</v>
      </c>
      <c r="D19" s="109" t="n">
        <f aca="false">RANDBETWEEN(1,6)</f>
        <v>6</v>
      </c>
      <c r="E19" s="109" t="n">
        <f aca="false">RANDBETWEEN(1,6)</f>
        <v>4</v>
      </c>
      <c r="F19" s="109" t="n">
        <f aca="false">RANDBETWEEN(1,6)</f>
        <v>1</v>
      </c>
      <c r="G19" s="110" t="n">
        <f aca="false">RANDBETWEEN(1,6)</f>
        <v>3</v>
      </c>
      <c r="H19" s="111" t="n">
        <f aca="false">RANDBETWEEN(1,10)</f>
        <v>5</v>
      </c>
      <c r="I19" s="112" t="n">
        <f aca="false">RANDBETWEEN(1,10)</f>
        <v>9</v>
      </c>
      <c r="J19" s="112" t="n">
        <f aca="false">RANDBETWEEN(1,10)</f>
        <v>9</v>
      </c>
      <c r="K19" s="112" t="n">
        <f aca="false">RANDBETWEEN(1,10)</f>
        <v>8</v>
      </c>
      <c r="L19" s="113" t="n">
        <f aca="false">RANDBETWEEN(1,10)</f>
        <v>1</v>
      </c>
      <c r="M19" s="114" t="n">
        <f aca="false">RANDBETWEEN(1,20)</f>
        <v>15</v>
      </c>
      <c r="N19" s="115" t="n">
        <f aca="false">RANDBETWEEN(1,20)</f>
        <v>20</v>
      </c>
      <c r="O19" s="115" t="n">
        <f aca="false">RANDBETWEEN(1,20)</f>
        <v>12</v>
      </c>
      <c r="P19" s="115" t="n">
        <f aca="false">RANDBETWEEN(1,20)</f>
        <v>7</v>
      </c>
      <c r="Q19" s="116" t="n">
        <f aca="false">RANDBETWEEN(1,20)</f>
        <v>11</v>
      </c>
      <c r="R19" s="117" t="n">
        <f aca="false">RANDBETWEEN(1,100)</f>
        <v>49</v>
      </c>
      <c r="S19" s="118" t="n">
        <f aca="false">RANDBETWEEN(1,100)</f>
        <v>54</v>
      </c>
      <c r="T19" s="118" t="n">
        <f aca="false">RANDBETWEEN(1,100)</f>
        <v>63</v>
      </c>
      <c r="U19" s="118" t="n">
        <f aca="false">RANDBETWEEN(1,100)</f>
        <v>2</v>
      </c>
      <c r="V19" s="119" t="n">
        <f aca="false">RANDBETWEEN(1,100)</f>
        <v>49</v>
      </c>
    </row>
    <row r="20" customFormat="false" ht="13.2" hidden="false" customHeight="false" outlineLevel="0" collapsed="false">
      <c r="B20" s="107" t="n">
        <v>17</v>
      </c>
      <c r="C20" s="120" t="n">
        <f aca="false">RANDBETWEEN(1,6)</f>
        <v>2</v>
      </c>
      <c r="D20" s="121" t="n">
        <f aca="false">RANDBETWEEN(1,6)</f>
        <v>3</v>
      </c>
      <c r="E20" s="121" t="n">
        <f aca="false">RANDBETWEEN(1,6)</f>
        <v>2</v>
      </c>
      <c r="F20" s="121" t="n">
        <f aca="false">RANDBETWEEN(1,6)</f>
        <v>3</v>
      </c>
      <c r="G20" s="122" t="n">
        <f aca="false">RANDBETWEEN(1,6)</f>
        <v>1</v>
      </c>
      <c r="H20" s="123" t="n">
        <f aca="false">RANDBETWEEN(1,10)</f>
        <v>3</v>
      </c>
      <c r="I20" s="124" t="n">
        <f aca="false">RANDBETWEEN(1,10)</f>
        <v>7</v>
      </c>
      <c r="J20" s="124" t="n">
        <f aca="false">RANDBETWEEN(1,10)</f>
        <v>5</v>
      </c>
      <c r="K20" s="124" t="n">
        <f aca="false">RANDBETWEEN(1,10)</f>
        <v>7</v>
      </c>
      <c r="L20" s="125" t="n">
        <f aca="false">RANDBETWEEN(1,10)</f>
        <v>3</v>
      </c>
      <c r="M20" s="126" t="n">
        <f aca="false">RANDBETWEEN(1,20)</f>
        <v>13</v>
      </c>
      <c r="N20" s="127" t="n">
        <f aca="false">RANDBETWEEN(1,20)</f>
        <v>14</v>
      </c>
      <c r="O20" s="127" t="n">
        <f aca="false">RANDBETWEEN(1,20)</f>
        <v>2</v>
      </c>
      <c r="P20" s="127" t="n">
        <f aca="false">RANDBETWEEN(1,20)</f>
        <v>4</v>
      </c>
      <c r="Q20" s="128" t="n">
        <f aca="false">RANDBETWEEN(1,20)</f>
        <v>4</v>
      </c>
      <c r="R20" s="129" t="n">
        <f aca="false">RANDBETWEEN(1,100)</f>
        <v>44</v>
      </c>
      <c r="S20" s="130" t="n">
        <f aca="false">RANDBETWEEN(1,100)</f>
        <v>81</v>
      </c>
      <c r="T20" s="130" t="n">
        <f aca="false">RANDBETWEEN(1,100)</f>
        <v>4</v>
      </c>
      <c r="U20" s="130" t="n">
        <f aca="false">RANDBETWEEN(1,100)</f>
        <v>72</v>
      </c>
      <c r="V20" s="131" t="n">
        <f aca="false">RANDBETWEEN(1,100)</f>
        <v>78</v>
      </c>
    </row>
    <row r="21" customFormat="false" ht="13.2" hidden="false" customHeight="false" outlineLevel="0" collapsed="false">
      <c r="B21" s="107" t="n">
        <v>18</v>
      </c>
      <c r="C21" s="108" t="n">
        <f aca="false">RANDBETWEEN(1,6)</f>
        <v>1</v>
      </c>
      <c r="D21" s="109" t="n">
        <f aca="false">RANDBETWEEN(1,6)</f>
        <v>4</v>
      </c>
      <c r="E21" s="109" t="n">
        <f aca="false">RANDBETWEEN(1,6)</f>
        <v>2</v>
      </c>
      <c r="F21" s="109" t="n">
        <f aca="false">RANDBETWEEN(1,6)</f>
        <v>5</v>
      </c>
      <c r="G21" s="110" t="n">
        <f aca="false">RANDBETWEEN(1,6)</f>
        <v>5</v>
      </c>
      <c r="H21" s="111" t="n">
        <f aca="false">RANDBETWEEN(1,10)</f>
        <v>9</v>
      </c>
      <c r="I21" s="112" t="n">
        <f aca="false">RANDBETWEEN(1,10)</f>
        <v>10</v>
      </c>
      <c r="J21" s="112" t="n">
        <f aca="false">RANDBETWEEN(1,10)</f>
        <v>2</v>
      </c>
      <c r="K21" s="112" t="n">
        <f aca="false">RANDBETWEEN(1,10)</f>
        <v>9</v>
      </c>
      <c r="L21" s="113" t="n">
        <f aca="false">RANDBETWEEN(1,10)</f>
        <v>3</v>
      </c>
      <c r="M21" s="114" t="n">
        <f aca="false">RANDBETWEEN(1,20)</f>
        <v>19</v>
      </c>
      <c r="N21" s="115" t="n">
        <f aca="false">RANDBETWEEN(1,20)</f>
        <v>14</v>
      </c>
      <c r="O21" s="115" t="n">
        <f aca="false">RANDBETWEEN(1,20)</f>
        <v>14</v>
      </c>
      <c r="P21" s="115" t="n">
        <f aca="false">RANDBETWEEN(1,20)</f>
        <v>18</v>
      </c>
      <c r="Q21" s="116" t="n">
        <f aca="false">RANDBETWEEN(1,20)</f>
        <v>15</v>
      </c>
      <c r="R21" s="117" t="n">
        <f aca="false">RANDBETWEEN(1,100)</f>
        <v>75</v>
      </c>
      <c r="S21" s="118" t="n">
        <f aca="false">RANDBETWEEN(1,100)</f>
        <v>50</v>
      </c>
      <c r="T21" s="118" t="n">
        <f aca="false">RANDBETWEEN(1,100)</f>
        <v>87</v>
      </c>
      <c r="U21" s="118" t="n">
        <f aca="false">RANDBETWEEN(1,100)</f>
        <v>100</v>
      </c>
      <c r="V21" s="119" t="n">
        <f aca="false">RANDBETWEEN(1,100)</f>
        <v>26</v>
      </c>
    </row>
    <row r="22" customFormat="false" ht="13.2" hidden="false" customHeight="false" outlineLevel="0" collapsed="false">
      <c r="B22" s="107" t="n">
        <v>19</v>
      </c>
      <c r="C22" s="120" t="n">
        <f aca="false">RANDBETWEEN(1,6)</f>
        <v>3</v>
      </c>
      <c r="D22" s="121" t="n">
        <f aca="false">RANDBETWEEN(1,6)</f>
        <v>6</v>
      </c>
      <c r="E22" s="121" t="n">
        <f aca="false">RANDBETWEEN(1,6)</f>
        <v>6</v>
      </c>
      <c r="F22" s="121" t="n">
        <f aca="false">RANDBETWEEN(1,6)</f>
        <v>2</v>
      </c>
      <c r="G22" s="122" t="n">
        <f aca="false">RANDBETWEEN(1,6)</f>
        <v>2</v>
      </c>
      <c r="H22" s="123" t="n">
        <f aca="false">RANDBETWEEN(1,10)</f>
        <v>2</v>
      </c>
      <c r="I22" s="124" t="n">
        <f aca="false">RANDBETWEEN(1,10)</f>
        <v>4</v>
      </c>
      <c r="J22" s="124" t="n">
        <f aca="false">RANDBETWEEN(1,10)</f>
        <v>2</v>
      </c>
      <c r="K22" s="124" t="n">
        <f aca="false">RANDBETWEEN(1,10)</f>
        <v>8</v>
      </c>
      <c r="L22" s="125" t="n">
        <f aca="false">RANDBETWEEN(1,10)</f>
        <v>7</v>
      </c>
      <c r="M22" s="126" t="n">
        <f aca="false">RANDBETWEEN(1,20)</f>
        <v>19</v>
      </c>
      <c r="N22" s="127" t="n">
        <f aca="false">RANDBETWEEN(1,20)</f>
        <v>2</v>
      </c>
      <c r="O22" s="127" t="n">
        <f aca="false">RANDBETWEEN(1,20)</f>
        <v>18</v>
      </c>
      <c r="P22" s="127" t="n">
        <f aca="false">RANDBETWEEN(1,20)</f>
        <v>6</v>
      </c>
      <c r="Q22" s="128" t="n">
        <f aca="false">RANDBETWEEN(1,20)</f>
        <v>15</v>
      </c>
      <c r="R22" s="129" t="n">
        <f aca="false">RANDBETWEEN(1,100)</f>
        <v>98</v>
      </c>
      <c r="S22" s="130" t="n">
        <f aca="false">RANDBETWEEN(1,100)</f>
        <v>12</v>
      </c>
      <c r="T22" s="130" t="n">
        <f aca="false">RANDBETWEEN(1,100)</f>
        <v>75</v>
      </c>
      <c r="U22" s="130" t="n">
        <f aca="false">RANDBETWEEN(1,100)</f>
        <v>16</v>
      </c>
      <c r="V22" s="131" t="n">
        <f aca="false">RANDBETWEEN(1,100)</f>
        <v>66</v>
      </c>
    </row>
    <row r="23" customFormat="false" ht="13.8" hidden="false" customHeight="false" outlineLevel="0" collapsed="false">
      <c r="B23" s="132" t="n">
        <v>20</v>
      </c>
      <c r="C23" s="133" t="n">
        <f aca="false">RANDBETWEEN(1,6)</f>
        <v>4</v>
      </c>
      <c r="D23" s="134" t="n">
        <f aca="false">RANDBETWEEN(1,6)</f>
        <v>6</v>
      </c>
      <c r="E23" s="134" t="n">
        <f aca="false">RANDBETWEEN(1,6)</f>
        <v>6</v>
      </c>
      <c r="F23" s="134" t="n">
        <f aca="false">RANDBETWEEN(1,6)</f>
        <v>3</v>
      </c>
      <c r="G23" s="135" t="n">
        <f aca="false">RANDBETWEEN(1,6)</f>
        <v>3</v>
      </c>
      <c r="H23" s="136" t="n">
        <f aca="false">RANDBETWEEN(1,10)</f>
        <v>7</v>
      </c>
      <c r="I23" s="137" t="n">
        <f aca="false">RANDBETWEEN(1,10)</f>
        <v>4</v>
      </c>
      <c r="J23" s="137" t="n">
        <f aca="false">RANDBETWEEN(1,10)</f>
        <v>7</v>
      </c>
      <c r="K23" s="137" t="n">
        <f aca="false">RANDBETWEEN(1,10)</f>
        <v>7</v>
      </c>
      <c r="L23" s="138" t="n">
        <f aca="false">RANDBETWEEN(1,10)</f>
        <v>6</v>
      </c>
      <c r="M23" s="139" t="n">
        <f aca="false">RANDBETWEEN(1,20)</f>
        <v>8</v>
      </c>
      <c r="N23" s="140" t="n">
        <f aca="false">RANDBETWEEN(1,20)</f>
        <v>6</v>
      </c>
      <c r="O23" s="140" t="n">
        <f aca="false">RANDBETWEEN(1,20)</f>
        <v>10</v>
      </c>
      <c r="P23" s="140" t="n">
        <f aca="false">RANDBETWEEN(1,20)</f>
        <v>2</v>
      </c>
      <c r="Q23" s="141" t="n">
        <f aca="false">RANDBETWEEN(1,20)</f>
        <v>13</v>
      </c>
      <c r="R23" s="142" t="n">
        <f aca="false">RANDBETWEEN(1,100)</f>
        <v>100</v>
      </c>
      <c r="S23" s="143" t="n">
        <f aca="false">RANDBETWEEN(1,100)</f>
        <v>55</v>
      </c>
      <c r="T23" s="143" t="n">
        <f aca="false">RANDBETWEEN(1,100)</f>
        <v>34</v>
      </c>
      <c r="U23" s="143" t="n">
        <f aca="false">RANDBETWEEN(1,100)</f>
        <v>97</v>
      </c>
      <c r="V23" s="144" t="n">
        <f aca="false">RANDBETWEEN(1,100)</f>
        <v>73</v>
      </c>
    </row>
  </sheetData>
  <mergeCells count="4"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6"/>
  <sheetViews>
    <sheetView showFormulas="false" showGridLines="true" showRowColHeaders="true" showZeros="true" rightToLeft="false" tabSelected="false" showOutlineSymbols="true" defaultGridColor="true" view="normal" topLeftCell="B227" colorId="64" zoomScale="100" zoomScaleNormal="100" zoomScalePageLayoutView="100" workbookViewId="0">
      <selection pane="topLeft" activeCell="F244" activeCellId="0" sqref="F2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32"/>
    <col collapsed="false" customWidth="true" hidden="false" outlineLevel="0" max="3" min="3" style="0" width="36.32"/>
    <col collapsed="false" customWidth="true" hidden="false" outlineLevel="0" max="4" min="4" style="0" width="4.99"/>
    <col collapsed="false" customWidth="true" hidden="false" outlineLevel="0" max="6" min="5" style="0" width="8.99"/>
    <col collapsed="false" customWidth="true" hidden="false" outlineLevel="0" max="7" min="7" style="0" width="11.66"/>
    <col collapsed="false" customWidth="true" hidden="false" outlineLevel="0" max="8" min="8" style="0" width="27.32"/>
    <col collapsed="false" customWidth="true" hidden="false" outlineLevel="0" max="9" min="9" style="0" width="15.99"/>
    <col collapsed="false" customWidth="true" hidden="false" outlineLevel="0" max="10" min="10" style="0" width="68.55"/>
    <col collapsed="false" customWidth="true" hidden="false" outlineLevel="0" max="13" min="13" style="0" width="18.66"/>
    <col collapsed="false" customWidth="true" hidden="false" outlineLevel="0" max="26" min="26" style="0" width="8.87"/>
    <col collapsed="false" customWidth="true" hidden="false" outlineLevel="0" max="39" min="39" style="145" width="30.32"/>
    <col collapsed="false" customWidth="true" hidden="false" outlineLevel="0" max="40" min="40" style="145" width="8.87"/>
  </cols>
  <sheetData>
    <row r="1" customFormat="false" ht="13.2" hidden="false" customHeight="false" outlineLevel="0" collapsed="false">
      <c r="A1" s="66" t="s">
        <v>120</v>
      </c>
      <c r="B1" s="66"/>
      <c r="C1" s="66"/>
      <c r="D1" s="66"/>
      <c r="E1" s="1"/>
      <c r="F1" s="1"/>
      <c r="G1" s="1"/>
      <c r="H1" s="1"/>
      <c r="I1" s="1"/>
      <c r="J1" s="1"/>
      <c r="K1" s="1"/>
      <c r="M1" s="66" t="s">
        <v>71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3.2" hidden="false" customHeight="false" outlineLevel="0" collapsed="false">
      <c r="A2" s="0" t="s">
        <v>121</v>
      </c>
      <c r="B2" s="0" t="s">
        <v>122</v>
      </c>
      <c r="C2" s="0" t="s">
        <v>123</v>
      </c>
      <c r="D2" s="0" t="s">
        <v>124</v>
      </c>
      <c r="E2" s="0" t="s">
        <v>125</v>
      </c>
      <c r="F2" s="0" t="s">
        <v>89</v>
      </c>
      <c r="G2" s="0" t="s">
        <v>90</v>
      </c>
      <c r="H2" s="0" t="s">
        <v>91</v>
      </c>
      <c r="I2" s="0" t="s">
        <v>92</v>
      </c>
      <c r="J2" s="0" t="s">
        <v>93</v>
      </c>
      <c r="N2" s="146" t="s">
        <v>126</v>
      </c>
      <c r="O2" s="146" t="s">
        <v>127</v>
      </c>
      <c r="P2" s="146" t="s">
        <v>128</v>
      </c>
      <c r="Q2" s="146" t="s">
        <v>129</v>
      </c>
      <c r="R2" s="146" t="s">
        <v>130</v>
      </c>
      <c r="S2" s="146" t="s">
        <v>131</v>
      </c>
      <c r="T2" s="146" t="s">
        <v>132</v>
      </c>
      <c r="U2" s="146" t="s">
        <v>133</v>
      </c>
      <c r="V2" s="146" t="s">
        <v>134</v>
      </c>
      <c r="W2" s="146" t="s">
        <v>135</v>
      </c>
      <c r="X2" s="147" t="s">
        <v>136</v>
      </c>
      <c r="Z2" s="148" t="s">
        <v>137</v>
      </c>
      <c r="AA2" s="146" t="s">
        <v>126</v>
      </c>
      <c r="AB2" s="146" t="s">
        <v>127</v>
      </c>
      <c r="AC2" s="146" t="s">
        <v>128</v>
      </c>
      <c r="AD2" s="146" t="s">
        <v>129</v>
      </c>
      <c r="AE2" s="146" t="s">
        <v>130</v>
      </c>
      <c r="AF2" s="146" t="s">
        <v>131</v>
      </c>
      <c r="AG2" s="146" t="s">
        <v>132</v>
      </c>
      <c r="AH2" s="146" t="s">
        <v>133</v>
      </c>
      <c r="AI2" s="146" t="s">
        <v>134</v>
      </c>
      <c r="AJ2" s="146" t="s">
        <v>135</v>
      </c>
      <c r="AK2" s="146" t="s">
        <v>136</v>
      </c>
      <c r="AL2" s="149"/>
      <c r="AM2" s="150" t="s">
        <v>53</v>
      </c>
      <c r="AN2" s="150" t="s">
        <v>2</v>
      </c>
    </row>
    <row r="3" customFormat="false" ht="13.8" hidden="false" customHeight="false" outlineLevel="0" collapsed="false"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7"/>
      <c r="Z3" s="148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9"/>
      <c r="AM3" s="151" t="s">
        <v>73</v>
      </c>
    </row>
    <row r="4" customFormat="false" ht="13.2" hidden="false" customHeight="false" outlineLevel="0" collapsed="false">
      <c r="A4" s="0" t="s">
        <v>138</v>
      </c>
      <c r="B4" s="0" t="s">
        <v>139</v>
      </c>
      <c r="C4" s="0" t="s">
        <v>140</v>
      </c>
      <c r="D4" s="0" t="n">
        <v>150</v>
      </c>
      <c r="F4" s="0" t="str">
        <f aca="false">"PC + "&amp;4*Investments!$C$7+Investments!$C$16+Investments!$C$17</f>
        <v>PC + 83</v>
      </c>
      <c r="G4" s="0" t="s">
        <v>141</v>
      </c>
      <c r="H4" s="0" t="s">
        <v>142</v>
      </c>
      <c r="I4" s="0" t="s">
        <v>142</v>
      </c>
      <c r="M4" s="152" t="s">
        <v>143</v>
      </c>
      <c r="N4" s="153" t="n">
        <v>250</v>
      </c>
      <c r="O4" s="153" t="n">
        <v>100</v>
      </c>
      <c r="P4" s="153" t="n">
        <v>150</v>
      </c>
      <c r="Q4" s="153" t="n">
        <v>350</v>
      </c>
      <c r="R4" s="153" t="n">
        <v>700</v>
      </c>
      <c r="S4" s="153" t="n">
        <v>950</v>
      </c>
      <c r="T4" s="153" t="n">
        <v>1500</v>
      </c>
      <c r="U4" s="153" t="n">
        <v>1850</v>
      </c>
      <c r="V4" s="153" t="n">
        <v>2500</v>
      </c>
      <c r="W4" s="153" t="n">
        <v>3200</v>
      </c>
      <c r="X4" s="154" t="n">
        <v>4000</v>
      </c>
      <c r="Z4" s="155" t="s">
        <v>144</v>
      </c>
      <c r="AA4" s="146" t="n">
        <v>75</v>
      </c>
      <c r="AB4" s="146" t="n">
        <v>150</v>
      </c>
      <c r="AC4" s="146" t="n">
        <v>300</v>
      </c>
      <c r="AD4" s="146" t="n">
        <v>500</v>
      </c>
      <c r="AE4" s="146" t="n">
        <v>1000</v>
      </c>
      <c r="AF4" s="146" t="n">
        <v>2000</v>
      </c>
      <c r="AG4" s="146" t="n">
        <v>4000</v>
      </c>
      <c r="AH4" s="146" t="n">
        <v>8000</v>
      </c>
      <c r="AI4" s="146" t="e">
        <f aca="false"/>
        <v>#VALUE!</v>
      </c>
      <c r="AJ4" s="146" t="e">
        <f aca="false"/>
        <v>#VALUE!</v>
      </c>
      <c r="AK4" s="146" t="e">
        <f aca="false"/>
        <v>#VALUE!</v>
      </c>
      <c r="AL4" s="149"/>
      <c r="AM4" s="156" t="s">
        <v>145</v>
      </c>
      <c r="AN4" s="145" t="n">
        <f aca="false">10/20</f>
        <v>0.5</v>
      </c>
    </row>
    <row r="5" customFormat="false" ht="13.2" hidden="false" customHeight="false" outlineLevel="0" collapsed="false">
      <c r="A5" s="0" t="s">
        <v>138</v>
      </c>
      <c r="B5" s="0" t="s">
        <v>146</v>
      </c>
      <c r="C5" s="0" t="s">
        <v>147</v>
      </c>
      <c r="D5" s="0" t="n">
        <v>500</v>
      </c>
      <c r="E5" s="0" t="n">
        <v>15</v>
      </c>
      <c r="F5" s="0" t="n">
        <f aca="false">E5+3*Investments!$C$7+Investments!$C$16+Investments!$C$17</f>
        <v>83</v>
      </c>
      <c r="G5" s="0" t="str">
        <f aca="false">15+15*Investments!$C$7&amp;" feet"</f>
        <v>240 feet</v>
      </c>
      <c r="H5" s="0" t="str">
        <f aca="false">1+1*Investments!$C$7&amp;" hours"</f>
        <v>16 hours</v>
      </c>
      <c r="I5" s="0" t="s">
        <v>142</v>
      </c>
      <c r="M5" s="157" t="s">
        <v>108</v>
      </c>
      <c r="N5" s="158" t="n">
        <v>800</v>
      </c>
      <c r="O5" s="158" t="n">
        <v>350</v>
      </c>
      <c r="P5" s="158" t="n">
        <v>1200</v>
      </c>
      <c r="Q5" s="158" t="n">
        <v>2650</v>
      </c>
      <c r="R5" s="158" t="n">
        <v>4350</v>
      </c>
      <c r="S5" s="158" t="n">
        <v>6500</v>
      </c>
      <c r="T5" s="158" t="n">
        <v>8650</v>
      </c>
      <c r="U5" s="158" t="n">
        <v>11100</v>
      </c>
      <c r="V5" s="158" t="n">
        <v>12750</v>
      </c>
      <c r="W5" s="158" t="n">
        <v>14500</v>
      </c>
      <c r="X5" s="159" t="n">
        <v>17000</v>
      </c>
      <c r="Z5" s="155" t="s">
        <v>148</v>
      </c>
      <c r="AA5" s="146" t="n">
        <v>25</v>
      </c>
      <c r="AB5" s="146" t="n">
        <v>50</v>
      </c>
      <c r="AC5" s="146" t="n">
        <v>100</v>
      </c>
      <c r="AD5" s="146" t="n">
        <v>200</v>
      </c>
      <c r="AE5" s="146" t="n">
        <v>400</v>
      </c>
      <c r="AF5" s="146" t="n">
        <v>800</v>
      </c>
      <c r="AG5" s="146" t="n">
        <v>1500</v>
      </c>
      <c r="AH5" s="146" t="n">
        <v>3000</v>
      </c>
      <c r="AI5" s="146" t="n">
        <v>6000</v>
      </c>
      <c r="AJ5" s="146" t="n">
        <v>10000</v>
      </c>
      <c r="AK5" s="146" t="n">
        <v>15000</v>
      </c>
      <c r="AL5" s="149"/>
      <c r="AM5" s="160" t="s">
        <v>144</v>
      </c>
      <c r="AN5" s="145" t="n">
        <v>20</v>
      </c>
    </row>
    <row r="6" customFormat="false" ht="13.2" hidden="false" customHeight="false" outlineLevel="0" collapsed="false">
      <c r="A6" s="0" t="s">
        <v>138</v>
      </c>
      <c r="B6" s="0" t="s">
        <v>149</v>
      </c>
      <c r="C6" s="0" t="s">
        <v>150</v>
      </c>
      <c r="D6" s="0" t="n">
        <v>300</v>
      </c>
      <c r="E6" s="0" t="n">
        <v>20</v>
      </c>
      <c r="F6" s="0" t="n">
        <f aca="false">E6+3*Investments!$C$7+Investments!$C$16+Investments!$C$17</f>
        <v>88</v>
      </c>
      <c r="G6" s="0" t="str">
        <f aca="false">15+15*Investments!$C$7&amp;" feet"</f>
        <v>240 feet</v>
      </c>
      <c r="H6" s="0" t="str">
        <f aca="false">10+10*Investments!$C$7&amp;" seconds"</f>
        <v>160 seconds</v>
      </c>
      <c r="I6" s="0" t="s">
        <v>142</v>
      </c>
      <c r="J6" s="0" t="str">
        <f aca="false">2+5*Investments!$C$7&amp;" pounds at 1 MPH OR 2 pounds at "&amp;1+2*Investments!$C$7&amp;" MPH"</f>
        <v>77 pounds at 1 MPH OR 2 pounds at 31 MPH</v>
      </c>
      <c r="M6" s="157" t="s">
        <v>151</v>
      </c>
      <c r="N6" s="158" t="n">
        <v>600</v>
      </c>
      <c r="O6" s="158" t="n">
        <v>300</v>
      </c>
      <c r="P6" s="158" t="n">
        <v>800</v>
      </c>
      <c r="Q6" s="158" t="n">
        <v>1600</v>
      </c>
      <c r="R6" s="158" t="n">
        <v>3000</v>
      </c>
      <c r="S6" s="158" t="n">
        <v>5500</v>
      </c>
      <c r="T6" s="158" t="n">
        <v>6200</v>
      </c>
      <c r="U6" s="158" t="n">
        <v>7300</v>
      </c>
      <c r="V6" s="158" t="n">
        <v>8800</v>
      </c>
      <c r="W6" s="158" t="n">
        <v>10800</v>
      </c>
      <c r="X6" s="159" t="n">
        <v>14000</v>
      </c>
      <c r="Z6" s="155" t="s">
        <v>152</v>
      </c>
      <c r="AA6" s="146" t="n">
        <v>200</v>
      </c>
      <c r="AB6" s="146" t="n">
        <v>400</v>
      </c>
      <c r="AC6" s="146" t="n">
        <v>800</v>
      </c>
      <c r="AD6" s="146" t="n">
        <v>1500</v>
      </c>
      <c r="AE6" s="146" t="n">
        <v>3000</v>
      </c>
      <c r="AF6" s="146" t="n">
        <v>5000</v>
      </c>
      <c r="AG6" s="146" t="n">
        <v>10000</v>
      </c>
      <c r="AH6" s="146" t="e">
        <f aca="false"/>
        <v>#VALUE!</v>
      </c>
      <c r="AI6" s="146" t="e">
        <f aca="false"/>
        <v>#VALUE!</v>
      </c>
      <c r="AJ6" s="146" t="e">
        <f aca="false"/>
        <v>#VALUE!</v>
      </c>
      <c r="AK6" s="146" t="e">
        <f aca="false"/>
        <v>#VALUE!</v>
      </c>
      <c r="AL6" s="149"/>
      <c r="AM6" s="160" t="s">
        <v>148</v>
      </c>
      <c r="AN6" s="145" t="n">
        <v>3</v>
      </c>
    </row>
    <row r="7" customFormat="false" ht="13.2" hidden="false" customHeight="false" outlineLevel="0" collapsed="false">
      <c r="A7" s="0" t="s">
        <v>138</v>
      </c>
      <c r="B7" s="0" t="s">
        <v>153</v>
      </c>
      <c r="C7" s="0" t="s">
        <v>154</v>
      </c>
      <c r="D7" s="0" t="n">
        <v>250</v>
      </c>
      <c r="E7" s="0" t="n">
        <v>15</v>
      </c>
      <c r="F7" s="0" t="n">
        <f aca="false">E7+3*Investments!$C$7+Investments!$C$16+Investments!$C$17</f>
        <v>83</v>
      </c>
      <c r="G7" s="0" t="str">
        <f aca="false">15+15*Investments!$C$7&amp;" feet"</f>
        <v>240 feet</v>
      </c>
      <c r="H7" s="0" t="str">
        <f aca="false">1+1*Investments!$C$7&amp;" hours"</f>
        <v>16 hours</v>
      </c>
      <c r="I7" s="0" t="s">
        <v>142</v>
      </c>
      <c r="J7" s="0" t="str">
        <f aca="false">IF(Investments!$C$7&lt;10,"May be wakened by another entity","Sleeps for the duration")</f>
        <v>Sleeps for the duration</v>
      </c>
      <c r="M7" s="157" t="s">
        <v>155</v>
      </c>
      <c r="N7" s="158" t="n">
        <v>600</v>
      </c>
      <c r="O7" s="158" t="n">
        <v>250</v>
      </c>
      <c r="P7" s="158" t="n">
        <v>750</v>
      </c>
      <c r="Q7" s="158" t="n">
        <v>1700</v>
      </c>
      <c r="R7" s="158" t="n">
        <v>2900</v>
      </c>
      <c r="S7" s="158" t="n">
        <v>4200</v>
      </c>
      <c r="T7" s="158" t="n">
        <v>5750</v>
      </c>
      <c r="U7" s="158" t="n">
        <v>7550</v>
      </c>
      <c r="V7" s="158" t="n">
        <v>9500</v>
      </c>
      <c r="W7" s="158" t="n">
        <v>11700</v>
      </c>
      <c r="X7" s="159" t="n">
        <v>14100</v>
      </c>
      <c r="Z7" s="155" t="s">
        <v>156</v>
      </c>
      <c r="AA7" s="146" t="n">
        <v>100</v>
      </c>
      <c r="AB7" s="146" t="n">
        <v>400</v>
      </c>
      <c r="AC7" s="146" t="n">
        <v>900</v>
      </c>
      <c r="AD7" s="146" t="n">
        <v>1900</v>
      </c>
      <c r="AE7" s="146" t="n">
        <v>3100</v>
      </c>
      <c r="AF7" s="146" t="n">
        <v>4600</v>
      </c>
      <c r="AG7" s="146" t="n">
        <v>6100</v>
      </c>
      <c r="AH7" s="146" t="n">
        <v>7600</v>
      </c>
      <c r="AI7" s="146" t="e">
        <f aca="false"/>
        <v>#VALUE!</v>
      </c>
      <c r="AJ7" s="146" t="e">
        <f aca="false"/>
        <v>#VALUE!</v>
      </c>
      <c r="AK7" s="146" t="e">
        <f aca="false"/>
        <v>#VALUE!</v>
      </c>
      <c r="AL7" s="149"/>
      <c r="AM7" s="160" t="s">
        <v>157</v>
      </c>
      <c r="AN7" s="161" t="n">
        <v>3</v>
      </c>
    </row>
    <row r="8" customFormat="false" ht="13.2" hidden="false" customHeight="false" outlineLevel="0" collapsed="false">
      <c r="A8" s="0" t="s">
        <v>138</v>
      </c>
      <c r="B8" s="0" t="s">
        <v>158</v>
      </c>
      <c r="C8" s="0" t="s">
        <v>159</v>
      </c>
      <c r="D8" s="0" t="n">
        <v>100</v>
      </c>
      <c r="E8" s="0" t="n">
        <v>40</v>
      </c>
      <c r="F8" s="0" t="n">
        <f aca="false">E8+3*Investments!$C$7+Investments!$C$16+Investments!$C$17</f>
        <v>108</v>
      </c>
      <c r="G8" s="0" t="str">
        <f aca="false">1+1*Investments!$C$7&amp;" feet"</f>
        <v>16 feet</v>
      </c>
      <c r="H8" s="0" t="str">
        <f aca="false">1+1*Investments!$C$7&amp;" hours"</f>
        <v>16 hours</v>
      </c>
      <c r="I8" s="0" t="s">
        <v>142</v>
      </c>
      <c r="M8" s="157" t="s">
        <v>160</v>
      </c>
      <c r="N8" s="158" t="n">
        <v>400</v>
      </c>
      <c r="O8" s="158" t="n">
        <v>150</v>
      </c>
      <c r="P8" s="158" t="n">
        <v>500</v>
      </c>
      <c r="Q8" s="158" t="n">
        <v>1150</v>
      </c>
      <c r="R8" s="158" t="n">
        <v>2050</v>
      </c>
      <c r="S8" s="158" t="n">
        <v>3100</v>
      </c>
      <c r="T8" s="158" t="n">
        <v>4400</v>
      </c>
      <c r="U8" s="158" t="n">
        <v>5900</v>
      </c>
      <c r="V8" s="158" t="n">
        <v>7500</v>
      </c>
      <c r="W8" s="158" t="n">
        <v>9400</v>
      </c>
      <c r="X8" s="159" t="n">
        <v>11500</v>
      </c>
      <c r="Z8" s="155" t="s">
        <v>161</v>
      </c>
      <c r="AA8" s="146" t="n">
        <v>50</v>
      </c>
      <c r="AB8" s="146" t="n">
        <v>100</v>
      </c>
      <c r="AC8" s="146" t="n">
        <v>200</v>
      </c>
      <c r="AD8" s="146" t="n">
        <v>400</v>
      </c>
      <c r="AE8" s="146" t="n">
        <v>800</v>
      </c>
      <c r="AF8" s="146" t="n">
        <v>1500</v>
      </c>
      <c r="AG8" s="146" t="n">
        <v>3000</v>
      </c>
      <c r="AH8" s="146" t="e">
        <f aca="false"/>
        <v>#VALUE!</v>
      </c>
      <c r="AI8" s="146" t="e">
        <f aca="false"/>
        <v>#VALUE!</v>
      </c>
      <c r="AJ8" s="146" t="e">
        <f aca="false"/>
        <v>#VALUE!</v>
      </c>
      <c r="AK8" s="146" t="e">
        <f aca="false"/>
        <v>#VALUE!</v>
      </c>
      <c r="AL8" s="149"/>
      <c r="AM8" s="160" t="s">
        <v>152</v>
      </c>
      <c r="AN8" s="145" t="n">
        <v>5</v>
      </c>
    </row>
    <row r="9" customFormat="false" ht="13.2" hidden="false" customHeight="false" outlineLevel="0" collapsed="false">
      <c r="A9" s="0" t="s">
        <v>138</v>
      </c>
      <c r="B9" s="0" t="s">
        <v>162</v>
      </c>
      <c r="C9" s="0" t="s">
        <v>163</v>
      </c>
      <c r="D9" s="0" t="n">
        <v>100</v>
      </c>
      <c r="E9" s="0" t="n">
        <v>40</v>
      </c>
      <c r="F9" s="0" t="n">
        <f aca="false">E9+3*Investments!$C$7+Investments!$C$16+Investments!$C$17</f>
        <v>108</v>
      </c>
      <c r="G9" s="0" t="str">
        <f aca="false">15+15*Investments!$C$7&amp;" feet"</f>
        <v>240 feet</v>
      </c>
      <c r="H9" s="0" t="str">
        <f aca="false">10+10*Investments!$C$7&amp;" minutes"</f>
        <v>160 minutes</v>
      </c>
      <c r="I9" s="0" t="s">
        <v>142</v>
      </c>
      <c r="J9" s="0" t="s">
        <v>164</v>
      </c>
      <c r="M9" s="157" t="s">
        <v>165</v>
      </c>
      <c r="N9" s="158" t="n">
        <v>600</v>
      </c>
      <c r="O9" s="158" t="n">
        <v>250</v>
      </c>
      <c r="P9" s="158" t="n">
        <v>750</v>
      </c>
      <c r="Q9" s="158" t="n">
        <v>1650</v>
      </c>
      <c r="R9" s="158" t="n">
        <v>2800</v>
      </c>
      <c r="S9" s="158" t="n">
        <v>4300</v>
      </c>
      <c r="T9" s="158" t="n">
        <v>5600</v>
      </c>
      <c r="U9" s="158" t="n">
        <v>7350</v>
      </c>
      <c r="V9" s="158" t="n">
        <v>9300</v>
      </c>
      <c r="W9" s="158" t="n">
        <v>11400</v>
      </c>
      <c r="X9" s="159" t="n">
        <v>13750</v>
      </c>
      <c r="Z9" s="155" t="s">
        <v>166</v>
      </c>
      <c r="AA9" s="146" t="n">
        <v>30</v>
      </c>
      <c r="AB9" s="146" t="n">
        <v>70</v>
      </c>
      <c r="AC9" s="146" t="n">
        <v>120</v>
      </c>
      <c r="AD9" s="146" t="n">
        <v>220</v>
      </c>
      <c r="AE9" s="146" t="n">
        <v>420</v>
      </c>
      <c r="AF9" s="146" t="n">
        <v>820</v>
      </c>
      <c r="AG9" s="146" t="n">
        <v>1520</v>
      </c>
      <c r="AH9" s="146" t="n">
        <v>3020</v>
      </c>
      <c r="AI9" s="146" t="n">
        <v>6020</v>
      </c>
      <c r="AJ9" s="146" t="n">
        <v>12020</v>
      </c>
      <c r="AK9" s="146" t="e">
        <f aca="false"/>
        <v>#VALUE!</v>
      </c>
      <c r="AL9" s="149"/>
      <c r="AM9" s="160" t="s">
        <v>156</v>
      </c>
      <c r="AN9" s="145" t="n">
        <v>2</v>
      </c>
    </row>
    <row r="10" customFormat="false" ht="13.2" hidden="false" customHeight="false" outlineLevel="0" collapsed="false">
      <c r="A10" s="0" t="s">
        <v>138</v>
      </c>
      <c r="B10" s="0" t="s">
        <v>167</v>
      </c>
      <c r="C10" s="0" t="s">
        <v>168</v>
      </c>
      <c r="D10" s="0" t="n">
        <v>200</v>
      </c>
      <c r="E10" s="0" t="n">
        <v>15</v>
      </c>
      <c r="F10" s="0" t="n">
        <f aca="false">E10+3*Investments!$C$7+Investments!$C$16+Investments!$C$17</f>
        <v>83</v>
      </c>
      <c r="G10" s="0" t="str">
        <f aca="false">10+5*Investments!$C$7&amp;" miles"</f>
        <v>85 miles</v>
      </c>
      <c r="H10" s="0" t="str">
        <f aca="false">1+1*Investments!$C$7&amp;" hours"</f>
        <v>16 hours</v>
      </c>
      <c r="I10" s="0" t="s">
        <v>142</v>
      </c>
      <c r="M10" s="157" t="s">
        <v>169</v>
      </c>
      <c r="N10" s="158" t="n">
        <v>0</v>
      </c>
      <c r="O10" s="158" t="n">
        <v>125</v>
      </c>
      <c r="P10" s="158" t="n">
        <v>250</v>
      </c>
      <c r="Q10" s="158" t="n">
        <v>375</v>
      </c>
      <c r="R10" s="158" t="n">
        <v>500</v>
      </c>
      <c r="S10" s="158" t="n">
        <v>625</v>
      </c>
      <c r="T10" s="158" t="n">
        <v>750</v>
      </c>
      <c r="U10" s="158" t="n">
        <v>875</v>
      </c>
      <c r="V10" s="158" t="n">
        <v>1000</v>
      </c>
      <c r="W10" s="158" t="n">
        <v>1125</v>
      </c>
      <c r="X10" s="159" t="n">
        <v>1250</v>
      </c>
      <c r="Z10" s="155" t="s">
        <v>170</v>
      </c>
      <c r="AA10" s="146" t="n">
        <v>50</v>
      </c>
      <c r="AB10" s="146" t="n">
        <v>100</v>
      </c>
      <c r="AC10" s="146" t="n">
        <v>200</v>
      </c>
      <c r="AD10" s="146" t="n">
        <v>400</v>
      </c>
      <c r="AE10" s="146" t="n">
        <v>800</v>
      </c>
      <c r="AF10" s="146" t="n">
        <v>1500</v>
      </c>
      <c r="AG10" s="146" t="n">
        <v>3000</v>
      </c>
      <c r="AH10" s="146" t="n">
        <v>4800</v>
      </c>
      <c r="AI10" s="146" t="e">
        <f aca="false"/>
        <v>#VALUE!</v>
      </c>
      <c r="AJ10" s="146" t="e">
        <f aca="false"/>
        <v>#VALUE!</v>
      </c>
      <c r="AK10" s="146" t="e">
        <f aca="false"/>
        <v>#VALUE!</v>
      </c>
      <c r="AL10" s="149"/>
      <c r="AM10" s="160" t="s">
        <v>161</v>
      </c>
      <c r="AN10" s="145" t="n">
        <v>50</v>
      </c>
    </row>
    <row r="11" customFormat="false" ht="13.2" hidden="false" customHeight="false" outlineLevel="0" collapsed="false">
      <c r="A11" s="0" t="s">
        <v>138</v>
      </c>
      <c r="B11" s="0" t="s">
        <v>171</v>
      </c>
      <c r="C11" s="0" t="s">
        <v>172</v>
      </c>
      <c r="D11" s="0" t="n">
        <v>850</v>
      </c>
      <c r="E11" s="0" t="n">
        <v>5</v>
      </c>
      <c r="F11" s="0" t="n">
        <f aca="false">E11+3*Investments!$C$7+Investments!$C$16+Investments!$C$17</f>
        <v>73</v>
      </c>
      <c r="G11" s="0" t="str">
        <f aca="false">15+15*Investments!$C$7&amp;" feet"</f>
        <v>240 feet</v>
      </c>
      <c r="H11" s="0" t="s">
        <v>173</v>
      </c>
      <c r="I11" s="0" t="s">
        <v>142</v>
      </c>
      <c r="M11" s="157" t="s">
        <v>174</v>
      </c>
      <c r="N11" s="158" t="n">
        <v>250</v>
      </c>
      <c r="O11" s="158" t="n">
        <v>100</v>
      </c>
      <c r="P11" s="158" t="n">
        <v>200</v>
      </c>
      <c r="Q11" s="158" t="n">
        <v>500</v>
      </c>
      <c r="R11" s="158" t="n">
        <v>950</v>
      </c>
      <c r="S11" s="158" t="n">
        <v>1450</v>
      </c>
      <c r="T11" s="158" t="n">
        <v>2050</v>
      </c>
      <c r="U11" s="158" t="n">
        <v>2800</v>
      </c>
      <c r="V11" s="158" t="n">
        <v>3600</v>
      </c>
      <c r="W11" s="158" t="n">
        <v>6300</v>
      </c>
      <c r="X11" s="159" t="n">
        <v>8000</v>
      </c>
      <c r="Z11" s="155" t="s">
        <v>175</v>
      </c>
      <c r="AA11" s="146" t="n">
        <v>300</v>
      </c>
      <c r="AB11" s="146" t="n">
        <v>500</v>
      </c>
      <c r="AC11" s="146" t="n">
        <v>1000</v>
      </c>
      <c r="AD11" s="146" t="n">
        <v>2000</v>
      </c>
      <c r="AE11" s="146" t="n">
        <v>4000</v>
      </c>
      <c r="AF11" s="146" t="n">
        <v>6000</v>
      </c>
      <c r="AG11" s="146" t="n">
        <v>8000</v>
      </c>
      <c r="AH11" s="146" t="n">
        <v>10000</v>
      </c>
      <c r="AI11" s="146" t="n">
        <v>13000</v>
      </c>
      <c r="AJ11" s="146" t="e">
        <f aca="false"/>
        <v>#VALUE!</v>
      </c>
      <c r="AK11" s="146" t="e">
        <f aca="false"/>
        <v>#VALUE!</v>
      </c>
      <c r="AL11" s="149"/>
      <c r="AM11" s="160" t="s">
        <v>166</v>
      </c>
      <c r="AN11" s="145" t="n">
        <v>15</v>
      </c>
    </row>
    <row r="12" customFormat="false" ht="13.2" hidden="false" customHeight="false" outlineLevel="0" collapsed="false">
      <c r="A12" s="0" t="s">
        <v>138</v>
      </c>
      <c r="B12" s="0" t="s">
        <v>176</v>
      </c>
      <c r="C12" s="0" t="s">
        <v>177</v>
      </c>
      <c r="D12" s="0" t="n">
        <v>450</v>
      </c>
      <c r="E12" s="0" t="n">
        <v>45</v>
      </c>
      <c r="F12" s="0" t="n">
        <f aca="false">E12+3*Investments!$C$7+Investments!$C$16+Investments!$C$17</f>
        <v>113</v>
      </c>
      <c r="G12" s="0" t="str">
        <f aca="false">15+15*Investments!$C$7&amp;" feet"</f>
        <v>240 feet</v>
      </c>
      <c r="H12" s="0" t="str">
        <f aca="false">5+5*Investments!$C$7&amp;" minutes"</f>
        <v>80 minutes</v>
      </c>
      <c r="I12" s="0" t="s">
        <v>142</v>
      </c>
      <c r="J12" s="0" t="str">
        <f aca="false">IF(Investments!$C$7&lt;16,"Becomes visible before initiating an attack","May attack while invisible")</f>
        <v>Becomes visible before initiating an attack</v>
      </c>
      <c r="M12" s="157" t="s">
        <v>178</v>
      </c>
      <c r="N12" s="158" t="n">
        <v>0</v>
      </c>
      <c r="O12" s="158" t="n">
        <v>125</v>
      </c>
      <c r="P12" s="158" t="n">
        <v>250</v>
      </c>
      <c r="Q12" s="158" t="n">
        <v>375</v>
      </c>
      <c r="R12" s="158" t="n">
        <v>500</v>
      </c>
      <c r="S12" s="158" t="n">
        <v>625</v>
      </c>
      <c r="T12" s="158" t="n">
        <v>750</v>
      </c>
      <c r="U12" s="158" t="n">
        <v>875</v>
      </c>
      <c r="V12" s="158" t="n">
        <v>1000</v>
      </c>
      <c r="W12" s="158" t="n">
        <v>1125</v>
      </c>
      <c r="X12" s="159" t="n">
        <v>1250</v>
      </c>
      <c r="Z12" s="155" t="s">
        <v>179</v>
      </c>
      <c r="AA12" s="146" t="n">
        <v>100</v>
      </c>
      <c r="AB12" s="146" t="n">
        <v>200</v>
      </c>
      <c r="AC12" s="146" t="n">
        <v>400</v>
      </c>
      <c r="AD12" s="146" t="n">
        <v>800</v>
      </c>
      <c r="AE12" s="146" t="n">
        <v>1600</v>
      </c>
      <c r="AF12" s="146" t="n">
        <v>2600</v>
      </c>
      <c r="AG12" s="146" t="e">
        <f aca="false"/>
        <v>#VALUE!</v>
      </c>
      <c r="AH12" s="146" t="e">
        <f aca="false"/>
        <v>#VALUE!</v>
      </c>
      <c r="AI12" s="146" t="e">
        <f aca="false"/>
        <v>#VALUE!</v>
      </c>
      <c r="AJ12" s="146" t="e">
        <f aca="false"/>
        <v>#VALUE!</v>
      </c>
      <c r="AK12" s="146" t="e">
        <f aca="false"/>
        <v>#VALUE!</v>
      </c>
      <c r="AL12" s="149"/>
      <c r="AM12" s="160" t="s">
        <v>170</v>
      </c>
      <c r="AN12" s="145" t="n">
        <v>80</v>
      </c>
    </row>
    <row r="13" customFormat="false" ht="13.2" hidden="false" customHeight="false" outlineLevel="0" collapsed="false">
      <c r="A13" s="0" t="s">
        <v>138</v>
      </c>
      <c r="B13" s="0" t="s">
        <v>180</v>
      </c>
      <c r="C13" s="0" t="s">
        <v>181</v>
      </c>
      <c r="D13" s="0" t="n">
        <v>300</v>
      </c>
      <c r="E13" s="0" t="n">
        <v>20</v>
      </c>
      <c r="F13" s="0" t="n">
        <f aca="false">E13+3*Investments!$C$7+Investments!$C$16+Investments!$C$17</f>
        <v>88</v>
      </c>
      <c r="G13" s="0" t="str">
        <f aca="false">15+15*Investments!$C$7&amp;" feet"</f>
        <v>240 feet</v>
      </c>
      <c r="H13" s="0" t="str">
        <f aca="false">1+1*Investments!$C$7&amp;" days"</f>
        <v>16 days</v>
      </c>
      <c r="I13" s="0" t="s">
        <v>142</v>
      </c>
      <c r="J13" s="0" t="str">
        <f aca="false">-Investments!$C$7&amp;"% from targets Strike Chance AND Magic Resistance"</f>
        <v>-15% from targets Strike Chance AND Magic Resistance</v>
      </c>
      <c r="M13" s="157" t="s">
        <v>112</v>
      </c>
      <c r="N13" s="158" t="n">
        <v>1000</v>
      </c>
      <c r="O13" s="158" t="n">
        <v>400</v>
      </c>
      <c r="P13" s="158" t="n">
        <v>1600</v>
      </c>
      <c r="Q13" s="158" t="n">
        <v>3500</v>
      </c>
      <c r="R13" s="158" t="n">
        <v>5800</v>
      </c>
      <c r="S13" s="158" t="n">
        <v>8400</v>
      </c>
      <c r="T13" s="158" t="n">
        <v>11400</v>
      </c>
      <c r="U13" s="158" t="n">
        <v>14700</v>
      </c>
      <c r="V13" s="158" t="n">
        <v>18500</v>
      </c>
      <c r="W13" s="158" t="n">
        <v>22500</v>
      </c>
      <c r="X13" s="159" t="n">
        <v>26750</v>
      </c>
      <c r="Z13" s="155" t="s">
        <v>182</v>
      </c>
      <c r="AA13" s="146" t="n">
        <v>25</v>
      </c>
      <c r="AB13" s="146" t="n">
        <v>50</v>
      </c>
      <c r="AC13" s="146" t="n">
        <v>100</v>
      </c>
      <c r="AD13" s="146" t="e">
        <f aca="false"/>
        <v>#VALUE!</v>
      </c>
      <c r="AE13" s="146" t="e">
        <f aca="false"/>
        <v>#VALUE!</v>
      </c>
      <c r="AF13" s="146" t="e">
        <f aca="false"/>
        <v>#VALUE!</v>
      </c>
      <c r="AG13" s="146" t="e">
        <f aca="false"/>
        <v>#VALUE!</v>
      </c>
      <c r="AH13" s="146" t="e">
        <f aca="false"/>
        <v>#VALUE!</v>
      </c>
      <c r="AI13" s="146" t="e">
        <f aca="false"/>
        <v>#VALUE!</v>
      </c>
      <c r="AJ13" s="146" t="e">
        <f aca="false"/>
        <v>#VALUE!</v>
      </c>
      <c r="AK13" s="146" t="e">
        <f aca="false"/>
        <v>#VALUE!</v>
      </c>
      <c r="AL13" s="149"/>
      <c r="AM13" s="160" t="s">
        <v>175</v>
      </c>
      <c r="AN13" s="145" t="n">
        <v>30</v>
      </c>
    </row>
    <row r="14" customFormat="false" ht="13.2" hidden="false" customHeight="false" outlineLevel="0" collapsed="false">
      <c r="A14" s="0" t="s">
        <v>138</v>
      </c>
      <c r="B14" s="0" t="s">
        <v>183</v>
      </c>
      <c r="C14" s="0" t="s">
        <v>184</v>
      </c>
      <c r="D14" s="0" t="n">
        <v>100</v>
      </c>
      <c r="E14" s="0" t="n">
        <v>60</v>
      </c>
      <c r="F14" s="0" t="n">
        <f aca="false">E14+3*Investments!$C$7+Investments!$C$16+Investments!$C$17</f>
        <v>128</v>
      </c>
      <c r="G14" s="0" t="s">
        <v>185</v>
      </c>
      <c r="H14" s="0" t="str">
        <f aca="false">5+3*Investments!$C$7&amp;" minutes"</f>
        <v>50 minutes</v>
      </c>
      <c r="I14" s="0" t="s">
        <v>142</v>
      </c>
      <c r="M14" s="157" t="s">
        <v>186</v>
      </c>
      <c r="N14" s="158" t="n">
        <v>800</v>
      </c>
      <c r="O14" s="158" t="n">
        <v>350</v>
      </c>
      <c r="P14" s="158" t="n">
        <v>1200</v>
      </c>
      <c r="Q14" s="158" t="n">
        <v>2650</v>
      </c>
      <c r="R14" s="158" t="n">
        <v>4350</v>
      </c>
      <c r="S14" s="158" t="n">
        <v>6500</v>
      </c>
      <c r="T14" s="158" t="n">
        <v>8650</v>
      </c>
      <c r="U14" s="158" t="n">
        <v>11100</v>
      </c>
      <c r="V14" s="158" t="n">
        <v>12750</v>
      </c>
      <c r="W14" s="158" t="n">
        <v>14500</v>
      </c>
      <c r="X14" s="159" t="n">
        <v>17000</v>
      </c>
      <c r="Z14" s="155" t="s">
        <v>187</v>
      </c>
      <c r="AA14" s="146" t="n">
        <v>25</v>
      </c>
      <c r="AB14" s="146" t="n">
        <v>50</v>
      </c>
      <c r="AC14" s="146" t="n">
        <v>100</v>
      </c>
      <c r="AD14" s="146" t="n">
        <v>200</v>
      </c>
      <c r="AE14" s="146" t="n">
        <v>400</v>
      </c>
      <c r="AF14" s="146" t="n">
        <v>800</v>
      </c>
      <c r="AG14" s="146" t="n">
        <v>1500</v>
      </c>
      <c r="AH14" s="146" t="n">
        <v>3000</v>
      </c>
      <c r="AI14" s="146" t="n">
        <v>6000</v>
      </c>
      <c r="AJ14" s="146" t="n">
        <v>10000</v>
      </c>
      <c r="AK14" s="146" t="e">
        <f aca="false"/>
        <v>#VALUE!</v>
      </c>
      <c r="AL14" s="149"/>
      <c r="AM14" s="160" t="s">
        <v>188</v>
      </c>
      <c r="AN14" s="145" t="n">
        <v>10</v>
      </c>
    </row>
    <row r="15" customFormat="false" ht="13.2" hidden="false" customHeight="false" outlineLevel="0" collapsed="false">
      <c r="A15" s="0" t="s">
        <v>138</v>
      </c>
      <c r="B15" s="0" t="s">
        <v>189</v>
      </c>
      <c r="C15" s="0" t="s">
        <v>190</v>
      </c>
      <c r="D15" s="0" t="n">
        <v>200</v>
      </c>
      <c r="E15" s="0" t="n">
        <v>50</v>
      </c>
      <c r="F15" s="0" t="n">
        <f aca="false">E15+3*Investments!$C$7+Investments!$C$16+Investments!$C$17</f>
        <v>118</v>
      </c>
      <c r="G15" s="0" t="str">
        <f aca="false">15+15*Investments!$C$7&amp;" feet"</f>
        <v>240 feet</v>
      </c>
      <c r="H15" s="0" t="s">
        <v>191</v>
      </c>
      <c r="I15" s="0" t="str">
        <f aca="false">"[D - 5] + "&amp;Investments!$C$7</f>
        <v>[D - 5] + 15</v>
      </c>
      <c r="J15" s="0" t="s">
        <v>192</v>
      </c>
      <c r="M15" s="157" t="s">
        <v>193</v>
      </c>
      <c r="N15" s="158" t="n">
        <v>0</v>
      </c>
      <c r="O15" s="158" t="n">
        <v>125</v>
      </c>
      <c r="P15" s="158" t="n">
        <v>250</v>
      </c>
      <c r="Q15" s="158" t="n">
        <v>375</v>
      </c>
      <c r="R15" s="158" t="n">
        <v>500</v>
      </c>
      <c r="S15" s="158" t="n">
        <v>625</v>
      </c>
      <c r="T15" s="158" t="n">
        <v>750</v>
      </c>
      <c r="U15" s="158" t="n">
        <v>875</v>
      </c>
      <c r="V15" s="158" t="n">
        <v>1000</v>
      </c>
      <c r="W15" s="158" t="n">
        <v>1125</v>
      </c>
      <c r="X15" s="159" t="n">
        <v>1250</v>
      </c>
      <c r="Z15" s="155" t="s">
        <v>194</v>
      </c>
      <c r="AA15" s="146" t="n">
        <v>200</v>
      </c>
      <c r="AB15" s="146" t="n">
        <v>300</v>
      </c>
      <c r="AC15" s="146" t="n">
        <v>500</v>
      </c>
      <c r="AD15" s="146" t="n">
        <v>1000</v>
      </c>
      <c r="AE15" s="146" t="n">
        <v>2000</v>
      </c>
      <c r="AF15" s="146" t="n">
        <v>4000</v>
      </c>
      <c r="AG15" s="146" t="n">
        <v>6000</v>
      </c>
      <c r="AH15" s="146" t="n">
        <v>8000</v>
      </c>
      <c r="AI15" s="146" t="n">
        <v>10000</v>
      </c>
      <c r="AJ15" s="146" t="n">
        <v>12000</v>
      </c>
      <c r="AK15" s="146" t="n">
        <v>14000</v>
      </c>
      <c r="AL15" s="149"/>
      <c r="AM15" s="160" t="s">
        <v>179</v>
      </c>
      <c r="AN15" s="145" t="n">
        <v>15</v>
      </c>
    </row>
    <row r="16" customFormat="false" ht="13.2" hidden="false" customHeight="false" outlineLevel="0" collapsed="false">
      <c r="A16" s="0" t="s">
        <v>138</v>
      </c>
      <c r="B16" s="0" t="s">
        <v>195</v>
      </c>
      <c r="C16" s="0" t="s">
        <v>196</v>
      </c>
      <c r="D16" s="0" t="n">
        <v>150</v>
      </c>
      <c r="E16" s="0" t="n">
        <v>30</v>
      </c>
      <c r="F16" s="0" t="n">
        <f aca="false">E16+3*Investments!$C$7+Investments!$C$16+Investments!$C$17</f>
        <v>98</v>
      </c>
      <c r="G16" s="0" t="str">
        <f aca="false">15+15*ROUNDUP(Investments!$C$7/2,0)&amp;" feet"</f>
        <v>135 feet</v>
      </c>
      <c r="H16" s="0" t="s">
        <v>191</v>
      </c>
      <c r="I16" s="0" t="s">
        <v>142</v>
      </c>
      <c r="Z16" s="155" t="s">
        <v>197</v>
      </c>
      <c r="AA16" s="146" t="n">
        <v>75</v>
      </c>
      <c r="AB16" s="146" t="n">
        <v>150</v>
      </c>
      <c r="AC16" s="146" t="n">
        <v>300</v>
      </c>
      <c r="AD16" s="146" t="n">
        <v>500</v>
      </c>
      <c r="AE16" s="146" t="n">
        <v>1000</v>
      </c>
      <c r="AF16" s="146" t="n">
        <v>2000</v>
      </c>
      <c r="AG16" s="146" t="n">
        <v>4000</v>
      </c>
      <c r="AH16" s="146" t="n">
        <v>8000</v>
      </c>
      <c r="AI16" s="146" t="n">
        <v>12000</v>
      </c>
      <c r="AJ16" s="146" t="n">
        <v>15000</v>
      </c>
      <c r="AK16" s="146" t="e">
        <f aca="false"/>
        <v>#VALUE!</v>
      </c>
      <c r="AL16" s="149"/>
      <c r="AM16" s="160" t="s">
        <v>182</v>
      </c>
      <c r="AN16" s="145" t="n">
        <v>3</v>
      </c>
    </row>
    <row r="17" customFormat="false" ht="13.2" hidden="false" customHeight="false" outlineLevel="0" collapsed="false">
      <c r="A17" s="0" t="s">
        <v>138</v>
      </c>
      <c r="B17" s="0" t="s">
        <v>198</v>
      </c>
      <c r="C17" s="0" t="s">
        <v>199</v>
      </c>
      <c r="D17" s="0" t="n">
        <v>250</v>
      </c>
      <c r="E17" s="0" t="n">
        <v>30</v>
      </c>
      <c r="F17" s="0" t="n">
        <f aca="false">E17+3*Investments!$C$7+Investments!$C$16+Investments!$C$17</f>
        <v>98</v>
      </c>
      <c r="G17" s="0" t="str">
        <f aca="false">5+5*ROUNDUP(Investments!$C$7/2,0)&amp;" feet"</f>
        <v>45 feet</v>
      </c>
      <c r="H17" s="0" t="str">
        <f aca="false">"[D - 5] + "&amp;20*Investments!$C$7&amp;" seconds"</f>
        <v>[D - 5] + 300 seconds</v>
      </c>
      <c r="I17" s="0" t="str">
        <f aca="false">"+ "&amp;ROUNDUP(Investments!$C$7/3,0)</f>
        <v>+ 5</v>
      </c>
      <c r="J17" s="0" t="str">
        <f aca="false">1+Investments!$C$7&amp;"% to Strike Chance"</f>
        <v>16% to Strike Chance</v>
      </c>
      <c r="M17" s="157" t="s">
        <v>200</v>
      </c>
      <c r="N17" s="158" t="n">
        <v>600</v>
      </c>
      <c r="O17" s="158" t="n">
        <v>250</v>
      </c>
      <c r="P17" s="158" t="n">
        <v>650</v>
      </c>
      <c r="Q17" s="158" t="n">
        <v>1500</v>
      </c>
      <c r="R17" s="158" t="n">
        <v>2600</v>
      </c>
      <c r="S17" s="158" t="n">
        <v>3900</v>
      </c>
      <c r="T17" s="158" t="n">
        <v>5300</v>
      </c>
      <c r="U17" s="158" t="n">
        <v>7000</v>
      </c>
      <c r="V17" s="158" t="n">
        <v>8850</v>
      </c>
      <c r="W17" s="158" t="n">
        <v>10900</v>
      </c>
      <c r="X17" s="159" t="n">
        <v>13000</v>
      </c>
      <c r="Z17" s="155" t="s">
        <v>201</v>
      </c>
      <c r="AA17" s="146" t="n">
        <v>25</v>
      </c>
      <c r="AB17" s="146" t="n">
        <v>50</v>
      </c>
      <c r="AC17" s="146" t="n">
        <v>100</v>
      </c>
      <c r="AD17" s="146" t="n">
        <v>200</v>
      </c>
      <c r="AE17" s="146" t="n">
        <v>400</v>
      </c>
      <c r="AF17" s="146" t="n">
        <v>800</v>
      </c>
      <c r="AG17" s="146" t="n">
        <v>1500</v>
      </c>
      <c r="AH17" s="146" t="n">
        <v>3000</v>
      </c>
      <c r="AI17" s="146" t="n">
        <v>6000</v>
      </c>
      <c r="AJ17" s="146" t="e">
        <f aca="false"/>
        <v>#VALUE!</v>
      </c>
      <c r="AK17" s="146" t="e">
        <f aca="false"/>
        <v>#VALUE!</v>
      </c>
      <c r="AL17" s="149"/>
      <c r="AM17" s="160" t="s">
        <v>187</v>
      </c>
      <c r="AN17" s="145" t="n">
        <v>10</v>
      </c>
    </row>
    <row r="18" customFormat="false" ht="13.2" hidden="false" customHeight="false" outlineLevel="0" collapsed="false">
      <c r="A18" s="0" t="s">
        <v>138</v>
      </c>
      <c r="B18" s="0" t="s">
        <v>202</v>
      </c>
      <c r="C18" s="0" t="s">
        <v>203</v>
      </c>
      <c r="D18" s="0" t="n">
        <v>150</v>
      </c>
      <c r="E18" s="0" t="n">
        <v>35</v>
      </c>
      <c r="F18" s="0" t="n">
        <f aca="false">E18+3*Investments!$C$7+Investments!$C$16+Investments!$C$17</f>
        <v>103</v>
      </c>
      <c r="G18" s="0" t="str">
        <f aca="false">15+15*ROUNDUP(Investments!$C$7/2,0)&amp;" feet"</f>
        <v>135 feet</v>
      </c>
      <c r="H18" s="0" t="str">
        <f aca="false">15+15*Investments!$C$7&amp;" minutes Max (Concentration)"</f>
        <v>240 minutes Max (Concentration)</v>
      </c>
      <c r="I18" s="0" t="s">
        <v>142</v>
      </c>
      <c r="J18" s="0" t="s">
        <v>204</v>
      </c>
      <c r="M18" s="157" t="s">
        <v>205</v>
      </c>
      <c r="N18" s="158" t="n">
        <v>300</v>
      </c>
      <c r="O18" s="158" t="n">
        <v>125</v>
      </c>
      <c r="P18" s="158" t="n">
        <v>300</v>
      </c>
      <c r="Q18" s="158" t="n">
        <v>850</v>
      </c>
      <c r="R18" s="158" t="n">
        <v>1400</v>
      </c>
      <c r="S18" s="158" t="n">
        <v>2200</v>
      </c>
      <c r="T18" s="158" t="n">
        <v>3400</v>
      </c>
      <c r="U18" s="158" t="n">
        <v>4200</v>
      </c>
      <c r="V18" s="158" t="n">
        <v>5300</v>
      </c>
      <c r="W18" s="158" t="n">
        <v>6800</v>
      </c>
      <c r="X18" s="159" t="n">
        <v>9500</v>
      </c>
      <c r="Z18" s="155" t="s">
        <v>206</v>
      </c>
      <c r="AA18" s="146" t="n">
        <v>25</v>
      </c>
      <c r="AB18" s="146" t="n">
        <v>50</v>
      </c>
      <c r="AC18" s="146" t="n">
        <v>100</v>
      </c>
      <c r="AD18" s="146" t="n">
        <v>200</v>
      </c>
      <c r="AE18" s="146" t="n">
        <v>400</v>
      </c>
      <c r="AF18" s="146" t="n">
        <v>800</v>
      </c>
      <c r="AG18" s="146" t="e">
        <f aca="false"/>
        <v>#VALUE!</v>
      </c>
      <c r="AH18" s="146" t="e">
        <f aca="false"/>
        <v>#VALUE!</v>
      </c>
      <c r="AI18" s="146" t="e">
        <f aca="false"/>
        <v>#VALUE!</v>
      </c>
      <c r="AJ18" s="146" t="e">
        <f aca="false"/>
        <v>#VALUE!</v>
      </c>
      <c r="AK18" s="146" t="e">
        <f aca="false"/>
        <v>#VALUE!</v>
      </c>
      <c r="AL18" s="149"/>
      <c r="AM18" s="160" t="s">
        <v>207</v>
      </c>
      <c r="AN18" s="161" t="n">
        <v>8</v>
      </c>
    </row>
    <row r="19" customFormat="false" ht="13.2" hidden="false" customHeight="false" outlineLevel="0" collapsed="false">
      <c r="A19" s="0" t="s">
        <v>138</v>
      </c>
      <c r="B19" s="0" t="s">
        <v>208</v>
      </c>
      <c r="C19" s="0" t="s">
        <v>209</v>
      </c>
      <c r="D19" s="0" t="n">
        <v>150</v>
      </c>
      <c r="E19" s="0" t="n">
        <v>30</v>
      </c>
      <c r="F19" s="0" t="n">
        <f aca="false">E19+3*Investments!$C$7+Investments!$C$16+Investments!$C$17</f>
        <v>98</v>
      </c>
      <c r="G19" s="0" t="str">
        <f aca="false">15+15*ROUNDUP(Investments!$C$7/2,0)&amp;" feet"</f>
        <v>135 feet</v>
      </c>
      <c r="H19" s="0" t="str">
        <f aca="false">1+1*Investments!$C$7&amp;" hours"</f>
        <v>16 hours</v>
      </c>
      <c r="I19" s="0" t="s">
        <v>142</v>
      </c>
      <c r="J19" s="0" t="str">
        <f aca="false">IF(Investments!$C$7&lt;6,"Difficulty Factor = 3",IF(Investments!$C$7&lt;11,"Difficulty Factor = 2","Difficulty Factor = 1.5"))</f>
        <v>Difficulty Factor = 1.5</v>
      </c>
      <c r="M19" s="157" t="s">
        <v>210</v>
      </c>
      <c r="N19" s="158" t="n">
        <v>300</v>
      </c>
      <c r="O19" s="158" t="n">
        <v>125</v>
      </c>
      <c r="P19" s="158" t="n">
        <v>350</v>
      </c>
      <c r="Q19" s="158" t="n">
        <v>950</v>
      </c>
      <c r="R19" s="158" t="n">
        <v>1500</v>
      </c>
      <c r="S19" s="158" t="n">
        <v>2350</v>
      </c>
      <c r="T19" s="158" t="n">
        <v>3100</v>
      </c>
      <c r="U19" s="158" t="n">
        <v>4150</v>
      </c>
      <c r="V19" s="158" t="n">
        <v>5400</v>
      </c>
      <c r="W19" s="158" t="n">
        <v>6750</v>
      </c>
      <c r="X19" s="159" t="n">
        <v>10000</v>
      </c>
      <c r="Z19" s="155" t="s">
        <v>211</v>
      </c>
      <c r="AA19" s="146" t="n">
        <v>100</v>
      </c>
      <c r="AB19" s="146" t="n">
        <v>300</v>
      </c>
      <c r="AC19" s="146" t="n">
        <v>600</v>
      </c>
      <c r="AD19" s="146" t="n">
        <v>1200</v>
      </c>
      <c r="AE19" s="146" t="e">
        <f aca="false"/>
        <v>#VALUE!</v>
      </c>
      <c r="AF19" s="146" t="e">
        <f aca="false"/>
        <v>#VALUE!</v>
      </c>
      <c r="AG19" s="146" t="e">
        <f aca="false"/>
        <v>#VALUE!</v>
      </c>
      <c r="AH19" s="146" t="e">
        <f aca="false"/>
        <v>#VALUE!</v>
      </c>
      <c r="AI19" s="146" t="e">
        <f aca="false"/>
        <v>#VALUE!</v>
      </c>
      <c r="AJ19" s="146" t="e">
        <f aca="false"/>
        <v>#VALUE!</v>
      </c>
      <c r="AK19" s="146" t="e">
        <f aca="false"/>
        <v>#VALUE!</v>
      </c>
      <c r="AL19" s="149"/>
      <c r="AM19" s="160" t="s">
        <v>212</v>
      </c>
      <c r="AN19" s="145" t="n">
        <f aca="false">5/20</f>
        <v>0.25</v>
      </c>
    </row>
    <row r="20" customFormat="false" ht="13.2" hidden="false" customHeight="false" outlineLevel="0" collapsed="false">
      <c r="A20" s="0" t="s">
        <v>138</v>
      </c>
      <c r="B20" s="0" t="s">
        <v>213</v>
      </c>
      <c r="C20" s="0" t="s">
        <v>214</v>
      </c>
      <c r="D20" s="0" t="n">
        <v>300</v>
      </c>
      <c r="E20" s="0" t="n">
        <v>25</v>
      </c>
      <c r="F20" s="0" t="n">
        <f aca="false">E20+3*Investments!$C$7+Investments!$C$16+Investments!$C$17</f>
        <v>93</v>
      </c>
      <c r="G20" s="0" t="str">
        <f aca="false">15+15*Investments!$C$7&amp;" feet"</f>
        <v>240 feet</v>
      </c>
      <c r="H20" s="0" t="str">
        <f aca="false">10+10*Investments!$C$7&amp;" seconds"</f>
        <v>160 seconds</v>
      </c>
      <c r="I20" s="0" t="s">
        <v>142</v>
      </c>
      <c r="J20" s="0" t="str">
        <f aca="false">Investments!$C$7&amp;" added to one spell characteristic (Range, Duration, Base Chance, OR Damage)"</f>
        <v>15 added to one spell characteristic (Range, Duration, Base Chance, OR Damage)</v>
      </c>
      <c r="M20" s="157" t="s">
        <v>215</v>
      </c>
      <c r="N20" s="158" t="n">
        <v>400</v>
      </c>
      <c r="O20" s="158" t="n">
        <v>150</v>
      </c>
      <c r="P20" s="158" t="n">
        <v>400</v>
      </c>
      <c r="Q20" s="158" t="n">
        <v>900</v>
      </c>
      <c r="R20" s="158" t="n">
        <v>1550</v>
      </c>
      <c r="S20" s="158" t="n">
        <v>2400</v>
      </c>
      <c r="T20" s="158" t="n">
        <v>3350</v>
      </c>
      <c r="U20" s="158" t="n">
        <v>4450</v>
      </c>
      <c r="V20" s="158" t="n">
        <v>5750</v>
      </c>
      <c r="W20" s="158" t="n">
        <v>7100</v>
      </c>
      <c r="X20" s="159" t="n">
        <v>10500</v>
      </c>
      <c r="Z20" s="155" t="s">
        <v>216</v>
      </c>
      <c r="AA20" s="146" t="n">
        <v>75</v>
      </c>
      <c r="AB20" s="146" t="n">
        <v>150</v>
      </c>
      <c r="AC20" s="146" t="n">
        <v>300</v>
      </c>
      <c r="AD20" s="146" t="n">
        <v>500</v>
      </c>
      <c r="AE20" s="146" t="n">
        <v>1000</v>
      </c>
      <c r="AF20" s="146" t="n">
        <v>2000</v>
      </c>
      <c r="AG20" s="146" t="n">
        <v>4000</v>
      </c>
      <c r="AH20" s="146" t="n">
        <v>8000</v>
      </c>
      <c r="AI20" s="146" t="e">
        <f aca="false"/>
        <v>#VALUE!</v>
      </c>
      <c r="AJ20" s="146" t="e">
        <f aca="false"/>
        <v>#VALUE!</v>
      </c>
      <c r="AK20" s="146" t="e">
        <f aca="false"/>
        <v>#VALUE!</v>
      </c>
      <c r="AL20" s="149"/>
      <c r="AM20" s="160" t="s">
        <v>217</v>
      </c>
      <c r="AN20" s="150" t="n">
        <v>1</v>
      </c>
    </row>
    <row r="21" customFormat="false" ht="13.2" hidden="false" customHeight="false" outlineLevel="0" collapsed="false">
      <c r="A21" s="0" t="s">
        <v>138</v>
      </c>
      <c r="B21" s="0" t="s">
        <v>218</v>
      </c>
      <c r="C21" s="0" t="s">
        <v>219</v>
      </c>
      <c r="D21" s="0" t="n">
        <v>125</v>
      </c>
      <c r="E21" s="0" t="n">
        <v>25</v>
      </c>
      <c r="F21" s="0" t="n">
        <f aca="false">E21+3*Investments!$C$7+Investments!$C$16+Investments!$C$17</f>
        <v>93</v>
      </c>
      <c r="G21" s="0" t="str">
        <f aca="false">15+15*Investments!$C$7&amp;" feet"</f>
        <v>240 feet</v>
      </c>
      <c r="H21" s="0" t="str">
        <f aca="false">"[D - 5] * "&amp;10*Investments!$C$7&amp;" minutes"</f>
        <v>[D - 5] * 150 minutes</v>
      </c>
      <c r="I21" s="0" t="s">
        <v>142</v>
      </c>
      <c r="J21" s="0" t="str">
        <f aca="false">15+Investments!$C$7&amp;" feet maximum hieght at 2 feet every 10 seconds"</f>
        <v>30 feet maximum hieght at 2 feet every 10 seconds</v>
      </c>
      <c r="M21" s="157" t="s">
        <v>220</v>
      </c>
      <c r="N21" s="158" t="n">
        <v>1400</v>
      </c>
      <c r="O21" s="158" t="n">
        <v>700</v>
      </c>
      <c r="P21" s="158" t="n">
        <v>1400</v>
      </c>
      <c r="Q21" s="158" t="n">
        <v>2100</v>
      </c>
      <c r="R21" s="158" t="n">
        <v>2800</v>
      </c>
      <c r="S21" s="158" t="n">
        <v>3500</v>
      </c>
      <c r="T21" s="158" t="n">
        <v>4200</v>
      </c>
      <c r="U21" s="158" t="n">
        <v>4900</v>
      </c>
      <c r="V21" s="158" t="n">
        <v>5600</v>
      </c>
      <c r="W21" s="158" t="n">
        <v>6300</v>
      </c>
      <c r="X21" s="159" t="n">
        <v>39900</v>
      </c>
      <c r="Z21" s="155" t="s">
        <v>221</v>
      </c>
      <c r="AA21" s="146" t="n">
        <v>25</v>
      </c>
      <c r="AB21" s="146" t="n">
        <v>100</v>
      </c>
      <c r="AC21" s="146" t="n">
        <v>250</v>
      </c>
      <c r="AD21" s="146" t="n">
        <v>550</v>
      </c>
      <c r="AE21" s="146" t="n">
        <v>1050</v>
      </c>
      <c r="AF21" s="146" t="n">
        <v>1750</v>
      </c>
      <c r="AG21" s="146" t="e">
        <f aca="false"/>
        <v>#VALUE!</v>
      </c>
      <c r="AH21" s="146" t="e">
        <f aca="false"/>
        <v>#VALUE!</v>
      </c>
      <c r="AI21" s="146" t="e">
        <f aca="false"/>
        <v>#VALUE!</v>
      </c>
      <c r="AJ21" s="146" t="e">
        <f aca="false"/>
        <v>#VALUE!</v>
      </c>
      <c r="AK21" s="146" t="e">
        <f aca="false"/>
        <v>#VALUE!</v>
      </c>
      <c r="AL21" s="149"/>
      <c r="AM21" s="162" t="s">
        <v>222</v>
      </c>
      <c r="AN21" s="161" t="n">
        <v>100</v>
      </c>
    </row>
    <row r="22" customFormat="false" ht="13.2" hidden="false" customHeight="false" outlineLevel="0" collapsed="false">
      <c r="A22" s="0" t="s">
        <v>138</v>
      </c>
      <c r="B22" s="0" t="s">
        <v>223</v>
      </c>
      <c r="C22" s="0" t="s">
        <v>224</v>
      </c>
      <c r="D22" s="0" t="n">
        <v>200</v>
      </c>
      <c r="E22" s="0" t="n">
        <v>20</v>
      </c>
      <c r="F22" s="0" t="n">
        <f aca="false">E22+3*Investments!$C$7+Investments!$C$16+Investments!$C$17</f>
        <v>88</v>
      </c>
      <c r="G22" s="0" t="str">
        <f aca="false">15+15*Investments!$C$7&amp;" feet"</f>
        <v>240 feet</v>
      </c>
      <c r="H22" s="0" t="str">
        <f aca="false">30+30*Investments!$C$7&amp;" minutes"</f>
        <v>480 minutes</v>
      </c>
      <c r="I22" s="0" t="s">
        <v>142</v>
      </c>
      <c r="J22" s="0" t="str">
        <f aca="false">-2*Investments!$C$7&amp;"% from attackers Strike Chance. "&amp;IF(Investments!$C$7&lt;11,""," Absorbs 1 point of damage.")</f>
        <v>-30% from attackers Strike Chance.  Absorbs 1 point of damage.</v>
      </c>
      <c r="M22" s="157" t="s">
        <v>225</v>
      </c>
      <c r="N22" s="158" t="n">
        <v>600</v>
      </c>
      <c r="O22" s="158" t="n">
        <v>250</v>
      </c>
      <c r="P22" s="158" t="n">
        <v>800</v>
      </c>
      <c r="Q22" s="158" t="n">
        <v>1400</v>
      </c>
      <c r="R22" s="158" t="n">
        <v>2400</v>
      </c>
      <c r="S22" s="158" t="n">
        <v>3600</v>
      </c>
      <c r="T22" s="158" t="n">
        <v>5000</v>
      </c>
      <c r="U22" s="158" t="n">
        <v>6600</v>
      </c>
      <c r="V22" s="158" t="n">
        <v>8400</v>
      </c>
      <c r="W22" s="158" t="n">
        <v>10400</v>
      </c>
      <c r="X22" s="159" t="n">
        <v>12600</v>
      </c>
      <c r="Z22" s="155" t="s">
        <v>226</v>
      </c>
      <c r="AA22" s="146" t="n">
        <v>50</v>
      </c>
      <c r="AB22" s="146" t="n">
        <v>100</v>
      </c>
      <c r="AC22" s="146" t="n">
        <v>200</v>
      </c>
      <c r="AD22" s="146" t="n">
        <v>400</v>
      </c>
      <c r="AE22" s="146" t="n">
        <v>600</v>
      </c>
      <c r="AF22" s="146" t="n">
        <v>800</v>
      </c>
      <c r="AG22" s="146" t="n">
        <v>1300</v>
      </c>
      <c r="AH22" s="146" t="n">
        <v>2100</v>
      </c>
      <c r="AI22" s="146" t="n">
        <v>3600</v>
      </c>
      <c r="AJ22" s="146" t="n">
        <v>6600</v>
      </c>
      <c r="AK22" s="146" t="e">
        <f aca="false"/>
        <v>#VALUE!</v>
      </c>
      <c r="AL22" s="149"/>
      <c r="AM22" s="160" t="s">
        <v>197</v>
      </c>
      <c r="AN22" s="145" t="n">
        <v>65</v>
      </c>
    </row>
    <row r="23" customFormat="false" ht="13.2" hidden="false" customHeight="false" outlineLevel="0" collapsed="false">
      <c r="A23" s="0" t="s">
        <v>138</v>
      </c>
      <c r="B23" s="0" t="s">
        <v>227</v>
      </c>
      <c r="C23" s="0" t="s">
        <v>228</v>
      </c>
      <c r="D23" s="0" t="n">
        <v>200</v>
      </c>
      <c r="E23" s="0" t="n">
        <v>20</v>
      </c>
      <c r="F23" s="0" t="n">
        <f aca="false">E23+3*Investments!$C$7+Investments!$C$16+Investments!$C$17</f>
        <v>88</v>
      </c>
      <c r="G23" s="0" t="str">
        <f aca="false">15+15*Investments!$C$7&amp;" feet"</f>
        <v>240 feet</v>
      </c>
      <c r="H23" s="0" t="str">
        <f aca="false">1+Investments!$C$7&amp;" minutes"</f>
        <v>16 minutes</v>
      </c>
      <c r="I23" s="0" t="s">
        <v>142</v>
      </c>
      <c r="M23" s="157" t="s">
        <v>229</v>
      </c>
      <c r="N23" s="158" t="n">
        <v>500</v>
      </c>
      <c r="O23" s="158" t="n">
        <v>200</v>
      </c>
      <c r="P23" s="158" t="n">
        <v>600</v>
      </c>
      <c r="Q23" s="158" t="n">
        <v>1400</v>
      </c>
      <c r="R23" s="158" t="n">
        <v>2400</v>
      </c>
      <c r="S23" s="158" t="n">
        <v>3600</v>
      </c>
      <c r="T23" s="158" t="n">
        <v>5000</v>
      </c>
      <c r="U23" s="158" t="n">
        <v>6600</v>
      </c>
      <c r="V23" s="158" t="n">
        <v>8400</v>
      </c>
      <c r="W23" s="158" t="n">
        <v>10400</v>
      </c>
      <c r="X23" s="159" t="n">
        <v>12600</v>
      </c>
      <c r="Z23" s="155" t="s">
        <v>230</v>
      </c>
      <c r="AA23" s="146" t="n">
        <v>50</v>
      </c>
      <c r="AB23" s="146" t="n">
        <v>100</v>
      </c>
      <c r="AC23" s="146" t="n">
        <v>200</v>
      </c>
      <c r="AD23" s="146" t="n">
        <v>400</v>
      </c>
      <c r="AE23" s="146" t="n">
        <v>800</v>
      </c>
      <c r="AF23" s="146" t="n">
        <v>1500</v>
      </c>
      <c r="AG23" s="146" t="e">
        <f aca="false"/>
        <v>#VALUE!</v>
      </c>
      <c r="AH23" s="146" t="e">
        <f aca="false"/>
        <v>#VALUE!</v>
      </c>
      <c r="AI23" s="146" t="e">
        <f aca="false"/>
        <v>#VALUE!</v>
      </c>
      <c r="AJ23" s="146" t="e">
        <f aca="false"/>
        <v>#VALUE!</v>
      </c>
      <c r="AK23" s="146" t="e">
        <f aca="false"/>
        <v>#VALUE!</v>
      </c>
      <c r="AL23" s="149"/>
      <c r="AM23" s="160" t="s">
        <v>201</v>
      </c>
      <c r="AN23" s="145" t="n">
        <v>35</v>
      </c>
    </row>
    <row r="24" customFormat="false" ht="13.2" hidden="false" customHeight="false" outlineLevel="0" collapsed="false">
      <c r="A24" s="0" t="s">
        <v>138</v>
      </c>
      <c r="B24" s="0" t="s">
        <v>231</v>
      </c>
      <c r="C24" s="0" t="s">
        <v>232</v>
      </c>
      <c r="D24" s="0" t="n">
        <v>300</v>
      </c>
      <c r="E24" s="0" t="n">
        <v>20</v>
      </c>
      <c r="F24" s="0" t="n">
        <f aca="false">E24+3*Investments!$C$7+Investments!$C$16+Investments!$C$17</f>
        <v>88</v>
      </c>
      <c r="G24" s="0" t="str">
        <f aca="false">15+15*Investments!$C$7&amp;" feet"</f>
        <v>240 feet</v>
      </c>
      <c r="H24" s="0" t="str">
        <f aca="false">"[D - 5] * "&amp;10*Investments!$C$7&amp;" seconds"</f>
        <v>[D - 5] * 150 seconds</v>
      </c>
      <c r="I24" s="0" t="s">
        <v>142</v>
      </c>
      <c r="J24" s="0" t="str">
        <f aca="false">1+ROUNDUP(Investments!$C$7/2,0)&amp;" Targets. Halve TMR and number of actions"</f>
        <v>9 Targets. Halve TMR and number of actions</v>
      </c>
      <c r="M24" s="157" t="s">
        <v>233</v>
      </c>
      <c r="N24" s="158" t="n">
        <v>0</v>
      </c>
      <c r="O24" s="158" t="n">
        <v>500</v>
      </c>
      <c r="P24" s="158" t="n">
        <v>1000</v>
      </c>
      <c r="Q24" s="158" t="n">
        <v>1500</v>
      </c>
      <c r="R24" s="158" t="n">
        <v>2000</v>
      </c>
      <c r="S24" s="158" t="n">
        <v>2500</v>
      </c>
      <c r="T24" s="158" t="n">
        <v>3000</v>
      </c>
      <c r="U24" s="158" t="n">
        <v>3500</v>
      </c>
      <c r="V24" s="158" t="n">
        <v>4000</v>
      </c>
      <c r="W24" s="158" t="n">
        <v>4500</v>
      </c>
      <c r="X24" s="159" t="n">
        <v>5000</v>
      </c>
      <c r="Z24" s="155" t="s">
        <v>234</v>
      </c>
      <c r="AA24" s="146" t="n">
        <v>100</v>
      </c>
      <c r="AB24" s="146" t="n">
        <v>200</v>
      </c>
      <c r="AC24" s="146" t="n">
        <v>400</v>
      </c>
      <c r="AD24" s="146" t="n">
        <v>800</v>
      </c>
      <c r="AE24" s="146" t="n">
        <v>1500</v>
      </c>
      <c r="AF24" s="146" t="n">
        <v>3300</v>
      </c>
      <c r="AG24" s="146" t="e">
        <f aca="false"/>
        <v>#VALUE!</v>
      </c>
      <c r="AH24" s="146" t="e">
        <f aca="false"/>
        <v>#VALUE!</v>
      </c>
      <c r="AI24" s="146" t="e">
        <f aca="false"/>
        <v>#VALUE!</v>
      </c>
      <c r="AJ24" s="146" t="e">
        <f aca="false"/>
        <v>#VALUE!</v>
      </c>
      <c r="AK24" s="146" t="e">
        <f aca="false"/>
        <v>#VALUE!</v>
      </c>
      <c r="AL24" s="149"/>
      <c r="AM24" s="160" t="s">
        <v>206</v>
      </c>
      <c r="AN24" s="145" t="n">
        <v>15</v>
      </c>
    </row>
    <row r="25" customFormat="false" ht="13.2" hidden="false" customHeight="false" outlineLevel="0" collapsed="false">
      <c r="A25" s="0" t="s">
        <v>138</v>
      </c>
      <c r="B25" s="0" t="s">
        <v>235</v>
      </c>
      <c r="C25" s="0" t="s">
        <v>236</v>
      </c>
      <c r="D25" s="0" t="n">
        <v>300</v>
      </c>
      <c r="E25" s="0" t="n">
        <v>20</v>
      </c>
      <c r="F25" s="0" t="n">
        <f aca="false">E25+3*Investments!$C$7+Investments!$C$16+Investments!$C$17</f>
        <v>88</v>
      </c>
      <c r="G25" s="0" t="str">
        <f aca="false">15+15*Investments!$C$7&amp;" feet"</f>
        <v>240 feet</v>
      </c>
      <c r="H25" s="0" t="str">
        <f aca="false">"[D - 5] * "&amp;10*Investments!$C$7&amp;" seconds"</f>
        <v>[D - 5] * 150 seconds</v>
      </c>
      <c r="I25" s="0" t="s">
        <v>142</v>
      </c>
      <c r="J25" s="0" t="str">
        <f aca="false">1+ROUNDUP(Investments!$C$7/3,0)&amp;" Targets. +10 to IV and double TMR and number of actions "</f>
        <v>6 Targets. +10 to IV and double TMR and number of actions </v>
      </c>
      <c r="M25" s="157" t="s">
        <v>237</v>
      </c>
      <c r="N25" s="158" t="n">
        <v>0</v>
      </c>
      <c r="O25" s="158" t="n">
        <v>125</v>
      </c>
      <c r="P25" s="158" t="n">
        <v>250</v>
      </c>
      <c r="Q25" s="158" t="n">
        <v>375</v>
      </c>
      <c r="R25" s="158" t="n">
        <v>500</v>
      </c>
      <c r="S25" s="158" t="n">
        <v>625</v>
      </c>
      <c r="T25" s="158" t="n">
        <v>750</v>
      </c>
      <c r="U25" s="158" t="n">
        <v>875</v>
      </c>
      <c r="V25" s="158" t="n">
        <v>1000</v>
      </c>
      <c r="W25" s="158" t="n">
        <v>1125</v>
      </c>
      <c r="X25" s="159" t="n">
        <v>1250</v>
      </c>
      <c r="Z25" s="155" t="s">
        <v>238</v>
      </c>
      <c r="AA25" s="146" t="n">
        <v>200</v>
      </c>
      <c r="AB25" s="146" t="n">
        <v>400</v>
      </c>
      <c r="AC25" s="146" t="n">
        <v>800</v>
      </c>
      <c r="AD25" s="146" t="n">
        <v>1500</v>
      </c>
      <c r="AE25" s="146" t="n">
        <v>3000</v>
      </c>
      <c r="AF25" s="146" t="n">
        <v>6000</v>
      </c>
      <c r="AG25" s="146" t="n">
        <v>9000</v>
      </c>
      <c r="AH25" s="146" t="n">
        <v>12000</v>
      </c>
      <c r="AI25" s="146" t="n">
        <v>15000</v>
      </c>
      <c r="AJ25" s="146" t="e">
        <f aca="false"/>
        <v>#VALUE!</v>
      </c>
      <c r="AK25" s="146" t="e">
        <f aca="false"/>
        <v>#VALUE!</v>
      </c>
      <c r="AL25" s="149"/>
      <c r="AM25" s="160" t="s">
        <v>211</v>
      </c>
      <c r="AN25" s="145" t="n">
        <v>3</v>
      </c>
    </row>
    <row r="26" customFormat="false" ht="13.2" hidden="false" customHeight="false" outlineLevel="0" collapsed="false">
      <c r="A26" s="0" t="s">
        <v>239</v>
      </c>
      <c r="B26" s="0" t="s">
        <v>139</v>
      </c>
      <c r="C26" s="0" t="s">
        <v>240</v>
      </c>
      <c r="D26" s="0" t="n">
        <v>250</v>
      </c>
      <c r="E26" s="145" t="s">
        <v>241</v>
      </c>
      <c r="F26" s="145" t="s">
        <v>241</v>
      </c>
      <c r="G26" s="145" t="s">
        <v>242</v>
      </c>
      <c r="H26" s="145" t="s">
        <v>96</v>
      </c>
      <c r="I26" s="145" t="s">
        <v>142</v>
      </c>
      <c r="J26" s="0" t="str">
        <f aca="false">1+ROUNDUP(Investments!$C$7/5,0)&amp;" damage REDUCED from Heat or Cold based damage."</f>
        <v>4 damage REDUCED from Heat or Cold based damage.</v>
      </c>
      <c r="M26" s="157" t="s">
        <v>243</v>
      </c>
      <c r="N26" s="158" t="n">
        <v>750</v>
      </c>
      <c r="O26" s="158" t="n">
        <v>300</v>
      </c>
      <c r="P26" s="158" t="n">
        <v>1050</v>
      </c>
      <c r="Q26" s="158" t="n">
        <v>2350</v>
      </c>
      <c r="R26" s="158" t="n">
        <v>4000</v>
      </c>
      <c r="S26" s="158" t="n">
        <v>5750</v>
      </c>
      <c r="T26" s="158" t="n">
        <v>7900</v>
      </c>
      <c r="U26" s="158" t="n">
        <v>10250</v>
      </c>
      <c r="V26" s="158" t="n">
        <v>12900</v>
      </c>
      <c r="W26" s="158" t="n">
        <v>14850</v>
      </c>
      <c r="X26" s="159" t="n">
        <v>16000</v>
      </c>
      <c r="Z26" s="155" t="s">
        <v>244</v>
      </c>
      <c r="AA26" s="146" t="n">
        <v>50</v>
      </c>
      <c r="AB26" s="146" t="n">
        <v>100</v>
      </c>
      <c r="AC26" s="146" t="n">
        <v>200</v>
      </c>
      <c r="AD26" s="146" t="n">
        <v>400</v>
      </c>
      <c r="AE26" s="146" t="n">
        <v>600</v>
      </c>
      <c r="AF26" s="146" t="n">
        <v>800</v>
      </c>
      <c r="AG26" s="146" t="n">
        <v>1300</v>
      </c>
      <c r="AH26" s="146" t="n">
        <v>2100</v>
      </c>
      <c r="AI26" s="146" t="n">
        <v>3600</v>
      </c>
      <c r="AJ26" s="146" t="n">
        <v>6600</v>
      </c>
      <c r="AK26" s="146" t="e">
        <f aca="false"/>
        <v>#VALUE!</v>
      </c>
      <c r="AL26" s="149"/>
      <c r="AM26" s="160" t="s">
        <v>216</v>
      </c>
      <c r="AN26" s="145" t="n">
        <v>50</v>
      </c>
    </row>
    <row r="27" customFormat="false" ht="13.2" hidden="false" customHeight="false" outlineLevel="0" collapsed="false">
      <c r="A27" s="0" t="s">
        <v>239</v>
      </c>
      <c r="B27" s="0" t="s">
        <v>245</v>
      </c>
      <c r="C27" s="0" t="s">
        <v>246</v>
      </c>
      <c r="D27" s="0" t="n">
        <v>300</v>
      </c>
      <c r="E27" s="145" t="s">
        <v>241</v>
      </c>
      <c r="F27" s="145" t="s">
        <v>241</v>
      </c>
      <c r="G27" s="145" t="s">
        <v>242</v>
      </c>
      <c r="H27" s="145" t="s">
        <v>96</v>
      </c>
      <c r="I27" s="145" t="s">
        <v>142</v>
      </c>
      <c r="J27" s="0" t="str">
        <f aca="false">5+Investments!$C$7&amp;"% to Concentration Check.  Cannot be Stunned."</f>
        <v>20% to Concentration Check.  Cannot be Stunned.</v>
      </c>
      <c r="M27" s="157" t="s">
        <v>247</v>
      </c>
      <c r="N27" s="158" t="n">
        <v>250</v>
      </c>
      <c r="O27" s="158" t="n">
        <v>100</v>
      </c>
      <c r="P27" s="158" t="n">
        <v>200</v>
      </c>
      <c r="Q27" s="158" t="n">
        <v>500</v>
      </c>
      <c r="R27" s="158" t="n">
        <v>1050</v>
      </c>
      <c r="S27" s="158" t="n">
        <v>1450</v>
      </c>
      <c r="T27" s="158" t="n">
        <v>2100</v>
      </c>
      <c r="U27" s="158" t="n">
        <v>2800</v>
      </c>
      <c r="V27" s="158" t="n">
        <v>3900</v>
      </c>
      <c r="W27" s="158" t="n">
        <v>4600</v>
      </c>
      <c r="X27" s="159" t="n">
        <v>7000</v>
      </c>
      <c r="Z27" s="155" t="s">
        <v>248</v>
      </c>
      <c r="AA27" s="146" t="n">
        <v>150</v>
      </c>
      <c r="AB27" s="146" t="n">
        <v>200</v>
      </c>
      <c r="AC27" s="146" t="n">
        <v>300</v>
      </c>
      <c r="AD27" s="146" t="n">
        <v>500</v>
      </c>
      <c r="AE27" s="146" t="n">
        <v>1000</v>
      </c>
      <c r="AF27" s="146" t="n">
        <v>2000</v>
      </c>
      <c r="AG27" s="146" t="n">
        <v>5000</v>
      </c>
      <c r="AH27" s="146" t="n">
        <v>10000</v>
      </c>
      <c r="AI27" s="146" t="e">
        <f aca="false"/>
        <v>#VALUE!</v>
      </c>
      <c r="AJ27" s="146" t="e">
        <f aca="false"/>
        <v>#VALUE!</v>
      </c>
      <c r="AK27" s="146" t="e">
        <f aca="false"/>
        <v>#VALUE!</v>
      </c>
      <c r="AL27" s="149"/>
      <c r="AM27" s="160" t="s">
        <v>221</v>
      </c>
      <c r="AN27" s="145" t="n">
        <v>10</v>
      </c>
    </row>
    <row r="28" customFormat="false" ht="13.2" hidden="false" customHeight="false" outlineLevel="0" collapsed="false">
      <c r="A28" s="0" t="s">
        <v>239</v>
      </c>
      <c r="B28" s="0" t="s">
        <v>249</v>
      </c>
      <c r="C28" s="0" t="s">
        <v>250</v>
      </c>
      <c r="D28" s="0" t="n">
        <v>300</v>
      </c>
      <c r="E28" s="145" t="s">
        <v>241</v>
      </c>
      <c r="F28" s="145" t="s">
        <v>241</v>
      </c>
      <c r="G28" s="145" t="s">
        <v>242</v>
      </c>
      <c r="H28" s="145" t="s">
        <v>96</v>
      </c>
      <c r="I28" s="145" t="s">
        <v>142</v>
      </c>
      <c r="J28" s="0" t="str">
        <f aca="false">5+Investments!$C$7&amp;"% to Detect an Ambush"</f>
        <v>20% to Detect an Ambush</v>
      </c>
      <c r="M28" s="157" t="s">
        <v>251</v>
      </c>
      <c r="N28" s="158" t="n">
        <v>600</v>
      </c>
      <c r="O28" s="158" t="n">
        <v>250</v>
      </c>
      <c r="P28" s="158" t="n">
        <v>750</v>
      </c>
      <c r="Q28" s="158" t="n">
        <v>1700</v>
      </c>
      <c r="R28" s="158" t="n">
        <v>2900</v>
      </c>
      <c r="S28" s="158" t="n">
        <v>4200</v>
      </c>
      <c r="T28" s="158" t="n">
        <v>5750</v>
      </c>
      <c r="U28" s="158" t="n">
        <v>7550</v>
      </c>
      <c r="V28" s="158" t="n">
        <v>9500</v>
      </c>
      <c r="W28" s="158" t="n">
        <v>11700</v>
      </c>
      <c r="X28" s="159" t="n">
        <v>14100</v>
      </c>
      <c r="Z28" s="155" t="s">
        <v>252</v>
      </c>
      <c r="AA28" s="146" t="n">
        <v>25</v>
      </c>
      <c r="AB28" s="146" t="n">
        <v>75</v>
      </c>
      <c r="AC28" s="146" t="n">
        <v>150</v>
      </c>
      <c r="AD28" s="146" t="n">
        <v>250</v>
      </c>
      <c r="AE28" s="146" t="n">
        <v>400</v>
      </c>
      <c r="AF28" s="146" t="e">
        <f aca="false"/>
        <v>#VALUE!</v>
      </c>
      <c r="AG28" s="146" t="e">
        <f aca="false"/>
        <v>#VALUE!</v>
      </c>
      <c r="AH28" s="146" t="e">
        <f aca="false"/>
        <v>#VALUE!</v>
      </c>
      <c r="AI28" s="146" t="e">
        <f aca="false"/>
        <v>#VALUE!</v>
      </c>
      <c r="AJ28" s="146" t="e">
        <f aca="false"/>
        <v>#VALUE!</v>
      </c>
      <c r="AK28" s="146" t="e">
        <f aca="false"/>
        <v>#VALUE!</v>
      </c>
      <c r="AL28" s="149"/>
      <c r="AM28" s="160" t="s">
        <v>226</v>
      </c>
      <c r="AN28" s="145" t="n">
        <v>30</v>
      </c>
    </row>
    <row r="29" customFormat="false" ht="13.8" hidden="false" customHeight="false" outlineLevel="0" collapsed="false">
      <c r="A29" s="0" t="s">
        <v>239</v>
      </c>
      <c r="B29" s="0" t="s">
        <v>146</v>
      </c>
      <c r="C29" s="0" t="s">
        <v>253</v>
      </c>
      <c r="D29" s="0" t="n">
        <v>100</v>
      </c>
      <c r="E29" s="0" t="n">
        <v>40</v>
      </c>
      <c r="F29" s="0" t="n">
        <f aca="false">E29+3*Investments!$C$7+Investments!$C$16+Investments!$C$17</f>
        <v>108</v>
      </c>
      <c r="G29" s="0" t="str">
        <f aca="false">30+15*Investments!$C$7&amp;" feet"</f>
        <v>255 feet</v>
      </c>
      <c r="H29" s="0" t="str">
        <f aca="false">30+10*Investments!$C$7&amp;" seconds"</f>
        <v>180 seconds</v>
      </c>
      <c r="I29" s="0" t="s">
        <v>142</v>
      </c>
      <c r="M29" s="163" t="s">
        <v>254</v>
      </c>
      <c r="N29" s="164" t="n">
        <v>600</v>
      </c>
      <c r="O29" s="164" t="n">
        <v>300</v>
      </c>
      <c r="P29" s="164" t="n">
        <v>800</v>
      </c>
      <c r="Q29" s="164" t="n">
        <v>1600</v>
      </c>
      <c r="R29" s="164" t="n">
        <v>3000</v>
      </c>
      <c r="S29" s="164" t="n">
        <v>5500</v>
      </c>
      <c r="T29" s="164" t="n">
        <v>6200</v>
      </c>
      <c r="U29" s="164" t="n">
        <v>7300</v>
      </c>
      <c r="V29" s="164" t="n">
        <v>8800</v>
      </c>
      <c r="W29" s="164" t="n">
        <v>10800</v>
      </c>
      <c r="X29" s="165" t="n">
        <v>14000</v>
      </c>
      <c r="Z29" s="155" t="s">
        <v>255</v>
      </c>
      <c r="AA29" s="146" t="n">
        <v>100</v>
      </c>
      <c r="AB29" s="146" t="n">
        <v>200</v>
      </c>
      <c r="AC29" s="146" t="n">
        <v>400</v>
      </c>
      <c r="AD29" s="146" t="n">
        <v>800</v>
      </c>
      <c r="AE29" s="146" t="n">
        <v>1500</v>
      </c>
      <c r="AF29" s="146" t="n">
        <v>3000</v>
      </c>
      <c r="AG29" s="146" t="e">
        <f aca="false"/>
        <v>#VALUE!</v>
      </c>
      <c r="AH29" s="146" t="e">
        <f aca="false"/>
        <v>#VALUE!</v>
      </c>
      <c r="AI29" s="146" t="e">
        <f aca="false"/>
        <v>#VALUE!</v>
      </c>
      <c r="AJ29" s="146" t="e">
        <f aca="false"/>
        <v>#VALUE!</v>
      </c>
      <c r="AK29" s="146" t="e">
        <f aca="false"/>
        <v>#VALUE!</v>
      </c>
      <c r="AL29" s="149"/>
      <c r="AM29" s="160" t="s">
        <v>230</v>
      </c>
      <c r="AN29" s="145" t="n">
        <v>40</v>
      </c>
    </row>
    <row r="30" customFormat="false" ht="13.2" hidden="false" customHeight="false" outlineLevel="0" collapsed="false">
      <c r="A30" s="0" t="s">
        <v>239</v>
      </c>
      <c r="B30" s="0" t="s">
        <v>149</v>
      </c>
      <c r="C30" s="0" t="s">
        <v>256</v>
      </c>
      <c r="D30" s="0" t="n">
        <v>150</v>
      </c>
      <c r="E30" s="0" t="n">
        <v>20</v>
      </c>
      <c r="F30" s="0" t="n">
        <f aca="false">E30+3*Investments!$C$7+Investments!$C$16+Investments!$C$17</f>
        <v>88</v>
      </c>
      <c r="G30" s="145" t="s">
        <v>257</v>
      </c>
      <c r="H30" s="145" t="s">
        <v>191</v>
      </c>
      <c r="I30" s="0" t="s">
        <v>142</v>
      </c>
      <c r="M30" s="166" t="s">
        <v>258</v>
      </c>
      <c r="N30" s="167" t="n">
        <v>750</v>
      </c>
      <c r="O30" s="167" t="n">
        <v>300</v>
      </c>
      <c r="P30" s="167" t="n">
        <v>1050</v>
      </c>
      <c r="Q30" s="167" t="n">
        <v>2350</v>
      </c>
      <c r="R30" s="167" t="n">
        <v>4000</v>
      </c>
      <c r="S30" s="167" t="n">
        <v>5750</v>
      </c>
      <c r="T30" s="167" t="n">
        <v>7900</v>
      </c>
      <c r="U30" s="167" t="n">
        <v>10250</v>
      </c>
      <c r="V30" s="167" t="n">
        <v>12900</v>
      </c>
      <c r="W30" s="167" t="n">
        <v>14850</v>
      </c>
      <c r="X30" s="168" t="n">
        <v>16000</v>
      </c>
      <c r="Z30" s="155" t="s">
        <v>259</v>
      </c>
      <c r="AA30" s="146" t="n">
        <v>100</v>
      </c>
      <c r="AB30" s="146" t="n">
        <v>200</v>
      </c>
      <c r="AC30" s="146" t="n">
        <v>400</v>
      </c>
      <c r="AD30" s="146" t="n">
        <v>800</v>
      </c>
      <c r="AE30" s="146" t="n">
        <v>1300</v>
      </c>
      <c r="AF30" s="146" t="n">
        <v>2200</v>
      </c>
      <c r="AG30" s="146" t="n">
        <v>3900</v>
      </c>
      <c r="AH30" s="146" t="n">
        <v>5900</v>
      </c>
      <c r="AI30" s="146" t="e">
        <f aca="false"/>
        <v>#VALUE!</v>
      </c>
      <c r="AJ30" s="146" t="e">
        <f aca="false"/>
        <v>#VALUE!</v>
      </c>
      <c r="AK30" s="146" t="e">
        <f aca="false"/>
        <v>#VALUE!</v>
      </c>
      <c r="AL30" s="149"/>
      <c r="AM30" s="160" t="s">
        <v>234</v>
      </c>
      <c r="AN30" s="145" t="n">
        <v>20</v>
      </c>
    </row>
    <row r="31" customFormat="false" ht="13.2" hidden="false" customHeight="false" outlineLevel="0" collapsed="false">
      <c r="A31" s="0" t="s">
        <v>239</v>
      </c>
      <c r="B31" s="0" t="s">
        <v>153</v>
      </c>
      <c r="C31" s="0" t="s">
        <v>260</v>
      </c>
      <c r="D31" s="0" t="n">
        <v>250</v>
      </c>
      <c r="E31" s="0" t="n">
        <v>30</v>
      </c>
      <c r="F31" s="0" t="n">
        <f aca="false">E31+3*Investments!$C$7+Investments!$C$16+Investments!$C$17</f>
        <v>98</v>
      </c>
      <c r="G31" s="145" t="s">
        <v>242</v>
      </c>
      <c r="H31" s="0" t="str">
        <f aca="false">1+2*Investments!$C$7&amp;" hours"</f>
        <v>31 hours</v>
      </c>
      <c r="I31" s="0" t="s">
        <v>142</v>
      </c>
      <c r="J31" s="0" t="str">
        <f aca="false">10+2*Investments!$C$7&amp;"% to Resist Mental Attack."</f>
        <v>40% to Resist Mental Attack.</v>
      </c>
      <c r="M31" s="148" t="s">
        <v>261</v>
      </c>
      <c r="N31" s="146" t="n">
        <v>250</v>
      </c>
      <c r="O31" s="146" t="n">
        <v>100</v>
      </c>
      <c r="P31" s="146" t="n">
        <v>200</v>
      </c>
      <c r="Q31" s="146" t="n">
        <v>500</v>
      </c>
      <c r="R31" s="146" t="n">
        <v>950</v>
      </c>
      <c r="S31" s="146" t="n">
        <v>1450</v>
      </c>
      <c r="T31" s="146" t="n">
        <v>2050</v>
      </c>
      <c r="U31" s="146" t="n">
        <v>2800</v>
      </c>
      <c r="V31" s="146" t="n">
        <v>3600</v>
      </c>
      <c r="W31" s="146" t="n">
        <v>6300</v>
      </c>
      <c r="X31" s="147" t="n">
        <v>8000</v>
      </c>
      <c r="Z31" s="155" t="s">
        <v>262</v>
      </c>
      <c r="AA31" s="146" t="n">
        <v>100</v>
      </c>
      <c r="AB31" s="146" t="n">
        <v>200</v>
      </c>
      <c r="AC31" s="146" t="n">
        <v>400</v>
      </c>
      <c r="AD31" s="146" t="n">
        <v>900</v>
      </c>
      <c r="AE31" s="146" t="n">
        <v>2400</v>
      </c>
      <c r="AF31" s="146" t="e">
        <f aca="false"/>
        <v>#VALUE!</v>
      </c>
      <c r="AG31" s="146" t="e">
        <f aca="false"/>
        <v>#VALUE!</v>
      </c>
      <c r="AH31" s="146" t="e">
        <f aca="false"/>
        <v>#VALUE!</v>
      </c>
      <c r="AI31" s="146" t="e">
        <f aca="false"/>
        <v>#VALUE!</v>
      </c>
      <c r="AJ31" s="146" t="e">
        <f aca="false"/>
        <v>#VALUE!</v>
      </c>
      <c r="AK31" s="146" t="e">
        <f aca="false"/>
        <v>#VALUE!</v>
      </c>
      <c r="AL31" s="149"/>
      <c r="AM31" s="160" t="s">
        <v>238</v>
      </c>
      <c r="AN31" s="145" t="n">
        <v>80</v>
      </c>
    </row>
    <row r="32" customFormat="false" ht="13.2" hidden="false" customHeight="false" outlineLevel="0" collapsed="false">
      <c r="A32" s="0" t="s">
        <v>239</v>
      </c>
      <c r="B32" s="0" t="s">
        <v>158</v>
      </c>
      <c r="C32" s="0" t="s">
        <v>263</v>
      </c>
      <c r="D32" s="0" t="n">
        <v>200</v>
      </c>
      <c r="E32" s="0" t="n">
        <v>20</v>
      </c>
      <c r="F32" s="0" t="n">
        <f aca="false">E32+3*Investments!$C$7+Investments!$C$16+Investments!$C$17</f>
        <v>88</v>
      </c>
      <c r="G32" s="0" t="str">
        <f aca="false">IF(Investments!$C$7&lt;10,"Touch",15+15*Investments!$C$7&amp;" feet")</f>
        <v>240 feet</v>
      </c>
      <c r="H32" s="145" t="s">
        <v>191</v>
      </c>
      <c r="I32" s="145" t="s">
        <v>142</v>
      </c>
      <c r="M32" s="148" t="s">
        <v>264</v>
      </c>
      <c r="N32" s="146" t="n">
        <v>250</v>
      </c>
      <c r="O32" s="146" t="n">
        <v>100</v>
      </c>
      <c r="P32" s="146" t="n">
        <v>150</v>
      </c>
      <c r="Q32" s="146" t="n">
        <v>350</v>
      </c>
      <c r="R32" s="146" t="n">
        <v>700</v>
      </c>
      <c r="S32" s="146" t="n">
        <v>950</v>
      </c>
      <c r="T32" s="146" t="n">
        <v>1500</v>
      </c>
      <c r="U32" s="146" t="n">
        <v>1850</v>
      </c>
      <c r="V32" s="146" t="n">
        <v>2500</v>
      </c>
      <c r="W32" s="146" t="n">
        <v>3200</v>
      </c>
      <c r="X32" s="147" t="n">
        <v>4000</v>
      </c>
      <c r="Z32" s="155" t="s">
        <v>265</v>
      </c>
      <c r="AA32" s="146" t="n">
        <v>100</v>
      </c>
      <c r="AB32" s="146" t="n">
        <v>200</v>
      </c>
      <c r="AC32" s="146" t="n">
        <v>400</v>
      </c>
      <c r="AD32" s="146" t="n">
        <v>800</v>
      </c>
      <c r="AE32" s="146" t="n">
        <v>1600</v>
      </c>
      <c r="AF32" s="146" t="n">
        <v>2600</v>
      </c>
      <c r="AG32" s="146" t="e">
        <f aca="false"/>
        <v>#VALUE!</v>
      </c>
      <c r="AH32" s="146" t="e">
        <f aca="false"/>
        <v>#VALUE!</v>
      </c>
      <c r="AI32" s="146" t="e">
        <f aca="false"/>
        <v>#VALUE!</v>
      </c>
      <c r="AJ32" s="146" t="e">
        <f aca="false"/>
        <v>#VALUE!</v>
      </c>
      <c r="AK32" s="146" t="e">
        <f aca="false"/>
        <v>#VALUE!</v>
      </c>
      <c r="AL32" s="149"/>
      <c r="AM32" s="160" t="s">
        <v>244</v>
      </c>
      <c r="AN32" s="145" t="n">
        <v>15</v>
      </c>
    </row>
    <row r="33" customFormat="false" ht="13.2" hidden="false" customHeight="false" outlineLevel="0" collapsed="false">
      <c r="A33" s="0" t="s">
        <v>239</v>
      </c>
      <c r="B33" s="0" t="s">
        <v>162</v>
      </c>
      <c r="C33" s="0" t="s">
        <v>266</v>
      </c>
      <c r="D33" s="0" t="n">
        <v>200</v>
      </c>
      <c r="E33" s="0" t="n">
        <v>40</v>
      </c>
      <c r="F33" s="0" t="n">
        <f aca="false">E33+3*Investments!$C$7+Investments!$C$16+Investments!$C$17</f>
        <v>108</v>
      </c>
      <c r="G33" s="0" t="str">
        <f aca="false">15+15*Investments!$C$7&amp;" feet"</f>
        <v>240 feet</v>
      </c>
      <c r="H33" s="145" t="s">
        <v>173</v>
      </c>
      <c r="I33" s="145" t="s">
        <v>142</v>
      </c>
      <c r="J33" s="0" t="str">
        <f aca="false">"Suggestions remain for "&amp;3+3*Investments!$C$7&amp;" hours after concentration is stopped."</f>
        <v>Suggestions remain for 48 hours after concentration is stopped.</v>
      </c>
      <c r="M33" s="148" t="s">
        <v>267</v>
      </c>
      <c r="N33" s="146" t="n">
        <v>600</v>
      </c>
      <c r="O33" s="146" t="n">
        <v>250</v>
      </c>
      <c r="P33" s="146" t="n">
        <v>650</v>
      </c>
      <c r="Q33" s="146" t="n">
        <v>1500</v>
      </c>
      <c r="R33" s="146" t="n">
        <v>2600</v>
      </c>
      <c r="S33" s="146" t="n">
        <v>3900</v>
      </c>
      <c r="T33" s="146" t="n">
        <v>5300</v>
      </c>
      <c r="U33" s="146" t="n">
        <v>7000</v>
      </c>
      <c r="V33" s="146" t="n">
        <v>8850</v>
      </c>
      <c r="W33" s="146" t="n">
        <v>10900</v>
      </c>
      <c r="X33" s="147" t="n">
        <v>13000</v>
      </c>
      <c r="Z33" s="155" t="s">
        <v>268</v>
      </c>
      <c r="AA33" s="146" t="n">
        <v>50</v>
      </c>
      <c r="AB33" s="146" t="n">
        <v>100</v>
      </c>
      <c r="AC33" s="146" t="n">
        <v>200</v>
      </c>
      <c r="AD33" s="146" t="n">
        <v>400</v>
      </c>
      <c r="AE33" s="146" t="n">
        <v>800</v>
      </c>
      <c r="AF33" s="146" t="n">
        <v>1600</v>
      </c>
      <c r="AG33" s="146" t="n">
        <v>3000</v>
      </c>
      <c r="AH33" s="146" t="n">
        <v>5000</v>
      </c>
      <c r="AI33" s="146" t="n">
        <v>7000</v>
      </c>
      <c r="AJ33" s="146" t="n">
        <v>9000</v>
      </c>
      <c r="AK33" s="146" t="n">
        <v>12000</v>
      </c>
      <c r="AL33" s="149"/>
      <c r="AM33" s="160" t="s">
        <v>248</v>
      </c>
      <c r="AN33" s="145" t="n">
        <v>30</v>
      </c>
    </row>
    <row r="34" customFormat="false" ht="13.2" hidden="false" customHeight="false" outlineLevel="0" collapsed="false">
      <c r="A34" s="0" t="s">
        <v>239</v>
      </c>
      <c r="B34" s="0" t="s">
        <v>167</v>
      </c>
      <c r="C34" s="0" t="s">
        <v>269</v>
      </c>
      <c r="D34" s="0" t="n">
        <v>100</v>
      </c>
      <c r="E34" s="0" t="n">
        <v>40</v>
      </c>
      <c r="F34" s="0" t="n">
        <f aca="false">E34+3*Investments!$C$7+Investments!$C$16+Investments!$C$17</f>
        <v>108</v>
      </c>
      <c r="G34" s="0" t="str">
        <f aca="false">30+15*Investments!$C$7&amp;" feet"</f>
        <v>255 feet</v>
      </c>
      <c r="H34" s="145" t="s">
        <v>173</v>
      </c>
      <c r="I34" s="145" t="s">
        <v>142</v>
      </c>
      <c r="M34" s="148" t="s">
        <v>270</v>
      </c>
      <c r="N34" s="146" t="n">
        <v>600</v>
      </c>
      <c r="O34" s="146" t="n">
        <v>250</v>
      </c>
      <c r="P34" s="146" t="n">
        <v>650</v>
      </c>
      <c r="Q34" s="146" t="n">
        <v>1500</v>
      </c>
      <c r="R34" s="146" t="n">
        <v>2600</v>
      </c>
      <c r="S34" s="146" t="n">
        <v>3900</v>
      </c>
      <c r="T34" s="146" t="n">
        <v>5300</v>
      </c>
      <c r="U34" s="146" t="n">
        <v>7000</v>
      </c>
      <c r="V34" s="146" t="n">
        <v>8850</v>
      </c>
      <c r="W34" s="146" t="n">
        <v>10900</v>
      </c>
      <c r="X34" s="147" t="n">
        <v>13000</v>
      </c>
      <c r="Z34" s="155" t="s">
        <v>271</v>
      </c>
      <c r="AA34" s="146" t="n">
        <v>250</v>
      </c>
      <c r="AB34" s="146" t="n">
        <v>650</v>
      </c>
      <c r="AC34" s="146" t="n">
        <v>1350</v>
      </c>
      <c r="AD34" s="146" t="n">
        <v>2350</v>
      </c>
      <c r="AE34" s="146" t="n">
        <v>4050</v>
      </c>
      <c r="AF34" s="146" t="n">
        <v>7550</v>
      </c>
      <c r="AG34" s="146" t="e">
        <f aca="false"/>
        <v>#VALUE!</v>
      </c>
      <c r="AH34" s="146" t="e">
        <f aca="false"/>
        <v>#VALUE!</v>
      </c>
      <c r="AI34" s="146" t="e">
        <f aca="false"/>
        <v>#VALUE!</v>
      </c>
      <c r="AJ34" s="146" t="e">
        <f aca="false"/>
        <v>#VALUE!</v>
      </c>
      <c r="AK34" s="146" t="e">
        <f aca="false"/>
        <v>#VALUE!</v>
      </c>
      <c r="AL34" s="149"/>
      <c r="AM34" s="160" t="s">
        <v>252</v>
      </c>
      <c r="AN34" s="145" t="s">
        <v>272</v>
      </c>
    </row>
    <row r="35" customFormat="false" ht="13.2" hidden="false" customHeight="false" outlineLevel="0" collapsed="false">
      <c r="A35" s="0" t="s">
        <v>239</v>
      </c>
      <c r="B35" s="0" t="s">
        <v>171</v>
      </c>
      <c r="C35" s="0" t="s">
        <v>273</v>
      </c>
      <c r="D35" s="0" t="n">
        <v>650</v>
      </c>
      <c r="E35" s="0" t="n">
        <v>30</v>
      </c>
      <c r="F35" s="0" t="n">
        <f aca="false">E35+3*Investments!$C$7+Investments!$C$16+Investments!$C$17</f>
        <v>98</v>
      </c>
      <c r="G35" s="0" t="str">
        <f aca="false">30+15*Investments!$C$7&amp;" feet"</f>
        <v>255 feet</v>
      </c>
      <c r="H35" s="145" t="s">
        <v>173</v>
      </c>
      <c r="I35" s="145" t="s">
        <v>142</v>
      </c>
      <c r="J35" s="145" t="s">
        <v>274</v>
      </c>
      <c r="M35" s="148" t="s">
        <v>275</v>
      </c>
      <c r="N35" s="146" t="n">
        <v>800</v>
      </c>
      <c r="O35" s="146" t="n">
        <v>350</v>
      </c>
      <c r="P35" s="146" t="n">
        <v>1200</v>
      </c>
      <c r="Q35" s="146" t="n">
        <v>2650</v>
      </c>
      <c r="R35" s="146" t="n">
        <v>4350</v>
      </c>
      <c r="S35" s="146" t="n">
        <v>6500</v>
      </c>
      <c r="T35" s="146" t="n">
        <v>8650</v>
      </c>
      <c r="U35" s="146" t="n">
        <v>11100</v>
      </c>
      <c r="V35" s="146" t="n">
        <v>12750</v>
      </c>
      <c r="W35" s="146" t="n">
        <v>14500</v>
      </c>
      <c r="X35" s="147" t="n">
        <v>17000</v>
      </c>
      <c r="Z35" s="155" t="s">
        <v>276</v>
      </c>
      <c r="AA35" s="146" t="n">
        <v>300</v>
      </c>
      <c r="AB35" s="146" t="n">
        <v>500</v>
      </c>
      <c r="AC35" s="146" t="n">
        <v>1000</v>
      </c>
      <c r="AD35" s="146" t="n">
        <v>2000</v>
      </c>
      <c r="AE35" s="146" t="n">
        <v>4000</v>
      </c>
      <c r="AF35" s="146" t="n">
        <v>6000</v>
      </c>
      <c r="AG35" s="146" t="n">
        <v>8000</v>
      </c>
      <c r="AH35" s="146" t="n">
        <v>10000</v>
      </c>
      <c r="AI35" s="146" t="n">
        <v>13000</v>
      </c>
      <c r="AJ35" s="146" t="e">
        <f aca="false"/>
        <v>#VALUE!</v>
      </c>
      <c r="AK35" s="146" t="e">
        <f aca="false"/>
        <v>#VALUE!</v>
      </c>
      <c r="AL35" s="149"/>
      <c r="AM35" s="160" t="s">
        <v>255</v>
      </c>
      <c r="AN35" s="145" t="n">
        <v>15</v>
      </c>
    </row>
    <row r="36" customFormat="false" ht="13.2" hidden="false" customHeight="false" outlineLevel="0" collapsed="false">
      <c r="A36" s="0" t="s">
        <v>239</v>
      </c>
      <c r="B36" s="0" t="s">
        <v>183</v>
      </c>
      <c r="C36" s="0" t="s">
        <v>277</v>
      </c>
      <c r="D36" s="0" t="n">
        <v>350</v>
      </c>
      <c r="E36" s="0" t="n">
        <v>25</v>
      </c>
      <c r="F36" s="0" t="n">
        <f aca="false">E36+3*Investments!$C$7+Investments!$C$16+Investments!$C$17</f>
        <v>93</v>
      </c>
      <c r="G36" s="0" t="str">
        <f aca="false">15+15*Investments!$C$7&amp;" feet"</f>
        <v>240 feet</v>
      </c>
      <c r="H36" s="0" t="str">
        <f aca="false">10+10*Investments!$C$7&amp;" seconds"</f>
        <v>160 seconds</v>
      </c>
      <c r="I36" s="145" t="s">
        <v>142</v>
      </c>
      <c r="J36" s="0" t="str">
        <f aca="false">"Target unconscious if fails to resist."&amp;IF(Investments!$C$7&lt;15,""," Also loses [D-5] from WP on failed resistance.")</f>
        <v>Target unconscious if fails to resist. Also loses [D-5] from WP on failed resistance.</v>
      </c>
      <c r="M36" s="148" t="s">
        <v>278</v>
      </c>
      <c r="N36" s="146" t="n">
        <v>600</v>
      </c>
      <c r="O36" s="146" t="n">
        <v>250</v>
      </c>
      <c r="P36" s="146" t="n">
        <v>650</v>
      </c>
      <c r="Q36" s="146" t="n">
        <v>1500</v>
      </c>
      <c r="R36" s="146" t="n">
        <v>2600</v>
      </c>
      <c r="S36" s="146" t="n">
        <v>3900</v>
      </c>
      <c r="T36" s="146" t="n">
        <v>5300</v>
      </c>
      <c r="U36" s="146" t="n">
        <v>7000</v>
      </c>
      <c r="V36" s="146" t="n">
        <v>8850</v>
      </c>
      <c r="W36" s="146" t="n">
        <v>10900</v>
      </c>
      <c r="X36" s="147" t="n">
        <v>13000</v>
      </c>
      <c r="Z36" s="155" t="s">
        <v>279</v>
      </c>
      <c r="AA36" s="146" t="n">
        <v>50</v>
      </c>
      <c r="AB36" s="146" t="n">
        <v>100</v>
      </c>
      <c r="AC36" s="146" t="n">
        <v>200</v>
      </c>
      <c r="AD36" s="146" t="n">
        <v>400</v>
      </c>
      <c r="AE36" s="146" t="n">
        <v>800</v>
      </c>
      <c r="AF36" s="146" t="n">
        <v>1500</v>
      </c>
      <c r="AG36" s="146" t="e">
        <f aca="false"/>
        <v>#VALUE!</v>
      </c>
      <c r="AH36" s="146" t="e">
        <f aca="false"/>
        <v>#VALUE!</v>
      </c>
      <c r="AI36" s="146" t="e">
        <f aca="false"/>
        <v>#VALUE!</v>
      </c>
      <c r="AJ36" s="146" t="e">
        <f aca="false"/>
        <v>#VALUE!</v>
      </c>
      <c r="AK36" s="146" t="e">
        <f aca="false"/>
        <v>#VALUE!</v>
      </c>
      <c r="AL36" s="149"/>
      <c r="AM36" s="160" t="s">
        <v>280</v>
      </c>
      <c r="AN36" s="161" t="n">
        <v>3</v>
      </c>
    </row>
    <row r="37" customFormat="false" ht="13.2" hidden="false" customHeight="false" outlineLevel="0" collapsed="false">
      <c r="A37" s="0" t="s">
        <v>239</v>
      </c>
      <c r="B37" s="0" t="s">
        <v>189</v>
      </c>
      <c r="C37" s="0" t="s">
        <v>281</v>
      </c>
      <c r="D37" s="0" t="n">
        <v>550</v>
      </c>
      <c r="E37" s="0" t="n">
        <v>10</v>
      </c>
      <c r="F37" s="0" t="n">
        <f aca="false">E37+3*Investments!$C$7+Investments!$C$16+Investments!$C$17</f>
        <v>78</v>
      </c>
      <c r="G37" s="0" t="str">
        <f aca="false">30+30*Investments!$C$7&amp;" feet"</f>
        <v>480 feet</v>
      </c>
      <c r="H37" s="0" t="str">
        <f aca="false">10+10*Investments!$C$7&amp;" minutes"</f>
        <v>160 minutes</v>
      </c>
      <c r="I37" s="0" t="s">
        <v>142</v>
      </c>
      <c r="M37" s="148" t="s">
        <v>282</v>
      </c>
      <c r="N37" s="146" t="n">
        <v>600</v>
      </c>
      <c r="O37" s="146" t="n">
        <v>250</v>
      </c>
      <c r="P37" s="146" t="n">
        <v>650</v>
      </c>
      <c r="Q37" s="146" t="n">
        <v>1500</v>
      </c>
      <c r="R37" s="146" t="n">
        <v>2600</v>
      </c>
      <c r="S37" s="146" t="n">
        <v>3900</v>
      </c>
      <c r="T37" s="146" t="n">
        <v>5300</v>
      </c>
      <c r="U37" s="146" t="n">
        <v>7000</v>
      </c>
      <c r="V37" s="146" t="n">
        <v>8850</v>
      </c>
      <c r="W37" s="146" t="n">
        <v>10900</v>
      </c>
      <c r="X37" s="147" t="n">
        <v>13000</v>
      </c>
      <c r="Z37" s="155" t="s">
        <v>283</v>
      </c>
      <c r="AA37" s="146" t="n">
        <v>50</v>
      </c>
      <c r="AB37" s="146" t="n">
        <v>100</v>
      </c>
      <c r="AC37" s="146" t="n">
        <v>200</v>
      </c>
      <c r="AD37" s="146" t="n">
        <v>400</v>
      </c>
      <c r="AE37" s="146" t="n">
        <v>800</v>
      </c>
      <c r="AF37" s="146" t="n">
        <v>1900</v>
      </c>
      <c r="AG37" s="146" t="n">
        <v>3400</v>
      </c>
      <c r="AH37" s="146" t="n">
        <v>6400</v>
      </c>
      <c r="AI37" s="146" t="n">
        <v>9400</v>
      </c>
      <c r="AJ37" s="146" t="n">
        <v>12400</v>
      </c>
      <c r="AK37" s="146" t="n">
        <v>16400</v>
      </c>
      <c r="AL37" s="149"/>
      <c r="AM37" s="160" t="s">
        <v>259</v>
      </c>
      <c r="AN37" s="145" t="n">
        <v>85</v>
      </c>
    </row>
    <row r="38" customFormat="false" ht="13.2" hidden="false" customHeight="false" outlineLevel="0" collapsed="false">
      <c r="A38" s="0" t="s">
        <v>239</v>
      </c>
      <c r="B38" s="0" t="s">
        <v>195</v>
      </c>
      <c r="C38" s="0" t="s">
        <v>284</v>
      </c>
      <c r="D38" s="0" t="n">
        <v>400</v>
      </c>
      <c r="E38" s="0" t="n">
        <v>1</v>
      </c>
      <c r="F38" s="0" t="n">
        <f aca="false">E38+3*Investments!$C$7+Investments!$C$16+Investments!$C$17</f>
        <v>69</v>
      </c>
      <c r="G38" s="0" t="s">
        <v>257</v>
      </c>
      <c r="H38" s="0" t="s">
        <v>173</v>
      </c>
      <c r="I38" s="0" t="s">
        <v>142</v>
      </c>
      <c r="J38" s="0" t="str">
        <f aca="false">20+5*ROUNDDOWN(Investments!$C$7/3,0)&amp;" combined EN/FT.  Does [D-4] + "&amp;Investments!$C$7&amp;" damage per pulse."</f>
        <v>45 combined EN/FT.  Does [D-4] + 15 damage per pulse.</v>
      </c>
      <c r="M38" s="148" t="s">
        <v>285</v>
      </c>
      <c r="N38" s="146" t="n">
        <v>200</v>
      </c>
      <c r="O38" s="146" t="n">
        <v>400</v>
      </c>
      <c r="P38" s="146" t="n">
        <v>400</v>
      </c>
      <c r="Q38" s="146" t="n">
        <v>1200</v>
      </c>
      <c r="R38" s="146" t="n">
        <v>2400</v>
      </c>
      <c r="S38" s="146" t="n">
        <v>3600</v>
      </c>
      <c r="T38" s="146" t="n">
        <v>5400</v>
      </c>
      <c r="U38" s="146" t="n">
        <v>7200</v>
      </c>
      <c r="V38" s="146" t="n">
        <v>9000</v>
      </c>
      <c r="W38" s="146" t="n">
        <v>12000</v>
      </c>
      <c r="X38" s="147" t="n">
        <v>15000</v>
      </c>
      <c r="Z38" s="155" t="s">
        <v>286</v>
      </c>
      <c r="AA38" s="146" t="n">
        <v>50</v>
      </c>
      <c r="AB38" s="146" t="n">
        <v>100</v>
      </c>
      <c r="AC38" s="146" t="n">
        <v>200</v>
      </c>
      <c r="AD38" s="146" t="n">
        <v>400</v>
      </c>
      <c r="AE38" s="146" t="n">
        <v>800</v>
      </c>
      <c r="AF38" s="146" t="n">
        <v>1500</v>
      </c>
      <c r="AG38" s="146" t="e">
        <f aca="false"/>
        <v>#VALUE!</v>
      </c>
      <c r="AH38" s="146" t="e">
        <f aca="false"/>
        <v>#VALUE!</v>
      </c>
      <c r="AI38" s="146" t="e">
        <f aca="false"/>
        <v>#VALUE!</v>
      </c>
      <c r="AJ38" s="146" t="e">
        <f aca="false"/>
        <v>#VALUE!</v>
      </c>
      <c r="AK38" s="146" t="e">
        <f aca="false"/>
        <v>#VALUE!</v>
      </c>
      <c r="AL38" s="149"/>
      <c r="AM38" s="160" t="s">
        <v>262</v>
      </c>
      <c r="AN38" s="145" t="n">
        <v>15</v>
      </c>
    </row>
    <row r="39" customFormat="false" ht="13.2" hidden="false" customHeight="false" outlineLevel="0" collapsed="false">
      <c r="A39" s="0" t="s">
        <v>239</v>
      </c>
      <c r="B39" s="0" t="s">
        <v>198</v>
      </c>
      <c r="C39" s="0" t="s">
        <v>287</v>
      </c>
      <c r="D39" s="0" t="n">
        <v>400</v>
      </c>
      <c r="E39" s="0" t="n">
        <v>1</v>
      </c>
      <c r="F39" s="0" t="n">
        <f aca="false">E39+3*Investments!$C$7+Investments!$C$16+Investments!$C$17</f>
        <v>69</v>
      </c>
      <c r="G39" s="0" t="str">
        <f aca="false">15+15*Investments!$C$7&amp;" feet"</f>
        <v>240 feet</v>
      </c>
      <c r="H39" s="0" t="s">
        <v>191</v>
      </c>
      <c r="I39" s="0" t="str">
        <f aca="false">"[D+1] + "&amp;Investments!$C$7</f>
        <v>[D+1] + 15</v>
      </c>
      <c r="J39" s="0" t="s">
        <v>288</v>
      </c>
      <c r="M39" s="148" t="s">
        <v>289</v>
      </c>
      <c r="N39" s="146" t="n">
        <v>0</v>
      </c>
      <c r="O39" s="146" t="n">
        <v>500</v>
      </c>
      <c r="P39" s="146" t="n">
        <v>500</v>
      </c>
      <c r="Q39" s="146" t="n">
        <v>1000</v>
      </c>
      <c r="R39" s="146" t="n">
        <v>2000</v>
      </c>
      <c r="S39" s="146" t="n">
        <v>2000</v>
      </c>
      <c r="T39" s="146" t="n">
        <v>6000</v>
      </c>
      <c r="U39" s="146" t="n">
        <v>9000</v>
      </c>
      <c r="V39" s="146" t="n">
        <v>12000</v>
      </c>
      <c r="W39" s="146" t="n">
        <v>18000</v>
      </c>
      <c r="X39" s="147" t="n">
        <v>24000</v>
      </c>
      <c r="Z39" s="155" t="s">
        <v>290</v>
      </c>
      <c r="AA39" s="146" t="n">
        <v>100</v>
      </c>
      <c r="AB39" s="146" t="n">
        <v>200</v>
      </c>
      <c r="AC39" s="146" t="n">
        <v>400</v>
      </c>
      <c r="AD39" s="146" t="n">
        <v>800</v>
      </c>
      <c r="AE39" s="146" t="n">
        <v>1500</v>
      </c>
      <c r="AF39" s="146" t="n">
        <v>3300</v>
      </c>
      <c r="AG39" s="146" t="e">
        <f aca="false"/>
        <v>#VALUE!</v>
      </c>
      <c r="AH39" s="146" t="e">
        <f aca="false"/>
        <v>#VALUE!</v>
      </c>
      <c r="AI39" s="146" t="e">
        <f aca="false"/>
        <v>#VALUE!</v>
      </c>
      <c r="AJ39" s="146" t="e">
        <f aca="false"/>
        <v>#VALUE!</v>
      </c>
      <c r="AK39" s="146" t="e">
        <f aca="false"/>
        <v>#VALUE!</v>
      </c>
      <c r="AL39" s="149"/>
      <c r="AM39" s="160" t="s">
        <v>291</v>
      </c>
      <c r="AN39" s="161" t="n">
        <v>20</v>
      </c>
    </row>
    <row r="40" customFormat="false" ht="13.2" hidden="false" customHeight="false" outlineLevel="0" collapsed="false">
      <c r="A40" s="0" t="s">
        <v>239</v>
      </c>
      <c r="B40" s="0" t="s">
        <v>202</v>
      </c>
      <c r="C40" s="0" t="s">
        <v>292</v>
      </c>
      <c r="D40" s="0" t="n">
        <v>1000</v>
      </c>
      <c r="E40" s="0" t="n">
        <v>1</v>
      </c>
      <c r="F40" s="0" t="n">
        <f aca="false">E40+3*Investments!$C$7+Investments!$C$16+Investments!$C$17</f>
        <v>69</v>
      </c>
      <c r="G40" s="0" t="str">
        <f aca="false">15+15*Investments!$C$7&amp;" feet"</f>
        <v>240 feet</v>
      </c>
      <c r="H40" s="0" t="str">
        <f aca="false">10+10*Investments!$C$7&amp;" minutes"</f>
        <v>160 minutes</v>
      </c>
      <c r="I40" s="0" t="s">
        <v>142</v>
      </c>
      <c r="M40" s="148" t="s">
        <v>293</v>
      </c>
      <c r="N40" s="146" t="n">
        <v>250</v>
      </c>
      <c r="O40" s="146" t="n">
        <v>200</v>
      </c>
      <c r="P40" s="146" t="n">
        <v>400</v>
      </c>
      <c r="Q40" s="146" t="n">
        <v>800</v>
      </c>
      <c r="R40" s="146" t="n">
        <v>1600</v>
      </c>
      <c r="S40" s="146" t="n">
        <v>3200</v>
      </c>
      <c r="T40" s="146" t="n">
        <v>4000</v>
      </c>
      <c r="U40" s="146" t="n">
        <v>6000</v>
      </c>
      <c r="V40" s="146" t="n">
        <v>9000</v>
      </c>
      <c r="W40" s="146" t="n">
        <v>12000</v>
      </c>
      <c r="X40" s="147" t="n">
        <v>18000</v>
      </c>
      <c r="Z40" s="155" t="s">
        <v>294</v>
      </c>
      <c r="AA40" s="146" t="n">
        <v>150</v>
      </c>
      <c r="AB40" s="146" t="n">
        <v>300</v>
      </c>
      <c r="AC40" s="146" t="n">
        <v>600</v>
      </c>
      <c r="AD40" s="146" t="n">
        <v>1200</v>
      </c>
      <c r="AE40" s="146" t="n">
        <v>2500</v>
      </c>
      <c r="AF40" s="146" t="e">
        <f aca="false"/>
        <v>#VALUE!</v>
      </c>
      <c r="AG40" s="146" t="e">
        <f aca="false"/>
        <v>#VALUE!</v>
      </c>
      <c r="AH40" s="146" t="e">
        <f aca="false"/>
        <v>#VALUE!</v>
      </c>
      <c r="AI40" s="146" t="e">
        <f aca="false"/>
        <v>#VALUE!</v>
      </c>
      <c r="AJ40" s="146" t="e">
        <f aca="false"/>
        <v>#VALUE!</v>
      </c>
      <c r="AK40" s="146" t="e">
        <f aca="false"/>
        <v>#VALUE!</v>
      </c>
      <c r="AL40" s="149"/>
      <c r="AM40" s="160" t="s">
        <v>265</v>
      </c>
      <c r="AN40" s="150" t="n">
        <v>20</v>
      </c>
    </row>
    <row r="41" customFormat="false" ht="13.2" hidden="false" customHeight="false" outlineLevel="0" collapsed="false">
      <c r="A41" s="0" t="s">
        <v>239</v>
      </c>
      <c r="B41" s="0" t="s">
        <v>208</v>
      </c>
      <c r="C41" s="0" t="s">
        <v>295</v>
      </c>
      <c r="D41" s="0" t="n">
        <v>250</v>
      </c>
      <c r="E41" s="0" t="n">
        <v>40</v>
      </c>
      <c r="F41" s="0" t="n">
        <f aca="false">E41+3*Investments!$C$7+Investments!$C$16+Investments!$C$17</f>
        <v>108</v>
      </c>
      <c r="G41" s="0" t="s">
        <v>257</v>
      </c>
      <c r="H41" s="0" t="str">
        <f aca="false">10+10*Investments!$C$7&amp;" minutes"</f>
        <v>160 minutes</v>
      </c>
      <c r="I41" s="0" t="s">
        <v>142</v>
      </c>
      <c r="J41" s="0" t="str">
        <f aca="false">5+Investments!$C$7&amp;"% to Defense."</f>
        <v>20% to Defense.</v>
      </c>
      <c r="M41" s="148" t="s">
        <v>296</v>
      </c>
      <c r="N41" s="146" t="n">
        <v>1000</v>
      </c>
      <c r="O41" s="146" t="n">
        <v>400</v>
      </c>
      <c r="P41" s="146" t="n">
        <v>1200</v>
      </c>
      <c r="Q41" s="146" t="n">
        <v>3200</v>
      </c>
      <c r="R41" s="146" t="n">
        <v>4800</v>
      </c>
      <c r="S41" s="146" t="n">
        <v>6000</v>
      </c>
      <c r="T41" s="146" t="n">
        <v>9000</v>
      </c>
      <c r="U41" s="146" t="n">
        <v>12000</v>
      </c>
      <c r="V41" s="146" t="n">
        <v>16000</v>
      </c>
      <c r="W41" s="146" t="n">
        <v>22000</v>
      </c>
      <c r="X41" s="147" t="n">
        <v>28000</v>
      </c>
      <c r="Z41" s="155" t="s">
        <v>297</v>
      </c>
      <c r="AA41" s="146" t="n">
        <v>200</v>
      </c>
      <c r="AB41" s="146" t="n">
        <v>400</v>
      </c>
      <c r="AC41" s="146" t="n">
        <v>800</v>
      </c>
      <c r="AD41" s="146" t="n">
        <v>1500</v>
      </c>
      <c r="AE41" s="146" t="n">
        <v>3000</v>
      </c>
      <c r="AF41" s="146" t="n">
        <v>6000</v>
      </c>
      <c r="AG41" s="146" t="e">
        <f aca="false"/>
        <v>#VALUE!</v>
      </c>
      <c r="AH41" s="146" t="e">
        <f aca="false"/>
        <v>#VALUE!</v>
      </c>
      <c r="AI41" s="146" t="e">
        <f aca="false"/>
        <v>#VALUE!</v>
      </c>
      <c r="AJ41" s="146" t="e">
        <f aca="false"/>
        <v>#VALUE!</v>
      </c>
      <c r="AK41" s="146" t="e">
        <f aca="false"/>
        <v>#VALUE!</v>
      </c>
      <c r="AL41" s="149"/>
      <c r="AM41" s="160" t="s">
        <v>268</v>
      </c>
      <c r="AN41" s="145" t="n">
        <v>4</v>
      </c>
    </row>
    <row r="42" customFormat="false" ht="13.2" hidden="false" customHeight="false" outlineLevel="0" collapsed="false">
      <c r="A42" s="0" t="s">
        <v>239</v>
      </c>
      <c r="B42" s="0" t="s">
        <v>213</v>
      </c>
      <c r="C42" s="0" t="s">
        <v>298</v>
      </c>
      <c r="D42" s="0" t="n">
        <v>375</v>
      </c>
      <c r="E42" s="0" t="n">
        <v>40</v>
      </c>
      <c r="F42" s="0" t="n">
        <f aca="false">E42+3*Investments!$C$7+Investments!$C$16+Investments!$C$17</f>
        <v>108</v>
      </c>
      <c r="G42" s="0" t="s">
        <v>299</v>
      </c>
      <c r="H42" s="0" t="s">
        <v>191</v>
      </c>
      <c r="I42" s="0" t="s">
        <v>142</v>
      </c>
      <c r="J42" s="0" t="str">
        <f aca="false">"Heals "&amp;Investments!$C$7+2&amp;" points of FT or EN."</f>
        <v>Heals 17 points of FT or EN.</v>
      </c>
      <c r="M42" s="148" t="s">
        <v>300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7"/>
      <c r="Z42" s="155" t="s">
        <v>301</v>
      </c>
      <c r="AA42" s="146" t="n">
        <v>100</v>
      </c>
      <c r="AB42" s="146" t="n">
        <v>200</v>
      </c>
      <c r="AC42" s="146" t="n">
        <v>400</v>
      </c>
      <c r="AD42" s="146" t="n">
        <v>800</v>
      </c>
      <c r="AE42" s="146" t="n">
        <v>1500</v>
      </c>
      <c r="AF42" s="146" t="n">
        <v>3000</v>
      </c>
      <c r="AG42" s="146" t="e">
        <f aca="false"/>
        <v>#VALUE!</v>
      </c>
      <c r="AH42" s="146" t="e">
        <f aca="false"/>
        <v>#VALUE!</v>
      </c>
      <c r="AI42" s="146" t="e">
        <f aca="false"/>
        <v>#VALUE!</v>
      </c>
      <c r="AJ42" s="146" t="e">
        <f aca="false"/>
        <v>#VALUE!</v>
      </c>
      <c r="AK42" s="146" t="e">
        <f aca="false"/>
        <v>#VALUE!</v>
      </c>
      <c r="AL42" s="149"/>
      <c r="AM42" s="160" t="s">
        <v>302</v>
      </c>
      <c r="AN42" s="145" t="n">
        <v>2</v>
      </c>
    </row>
    <row r="43" customFormat="false" ht="13.2" hidden="false" customHeight="false" outlineLevel="0" collapsed="false">
      <c r="A43" s="0" t="s">
        <v>239</v>
      </c>
      <c r="B43" s="0" t="s">
        <v>218</v>
      </c>
      <c r="C43" s="0" t="s">
        <v>303</v>
      </c>
      <c r="D43" s="0" t="n">
        <v>450</v>
      </c>
      <c r="E43" s="0" t="n">
        <v>15</v>
      </c>
      <c r="F43" s="0" t="n">
        <f aca="false">E43+3*Investments!$C$7+Investments!$C$16+Investments!$C$17</f>
        <v>83</v>
      </c>
      <c r="G43" s="0" t="str">
        <f aca="false">15+15*Investments!$C$7&amp;" feet"</f>
        <v>240 feet</v>
      </c>
      <c r="H43" s="0" t="str">
        <f aca="false">10+10*Investments!$C$7&amp;" minutes"</f>
        <v>160 minutes</v>
      </c>
      <c r="I43" s="0" t="s">
        <v>142</v>
      </c>
      <c r="J43" s="0" t="s">
        <v>304</v>
      </c>
      <c r="M43" s="148" t="s">
        <v>305</v>
      </c>
      <c r="N43" s="146" t="n">
        <v>250</v>
      </c>
      <c r="O43" s="146" t="n">
        <v>100</v>
      </c>
      <c r="P43" s="146" t="n">
        <v>150</v>
      </c>
      <c r="Q43" s="146" t="n">
        <v>350</v>
      </c>
      <c r="R43" s="146" t="n">
        <v>700</v>
      </c>
      <c r="S43" s="146" t="n">
        <v>950</v>
      </c>
      <c r="T43" s="146" t="n">
        <v>1500</v>
      </c>
      <c r="U43" s="146" t="n">
        <v>1850</v>
      </c>
      <c r="V43" s="146" t="n">
        <v>2500</v>
      </c>
      <c r="W43" s="146" t="n">
        <v>3200</v>
      </c>
      <c r="X43" s="147" t="n">
        <v>4000</v>
      </c>
      <c r="Z43" s="155" t="s">
        <v>306</v>
      </c>
      <c r="AA43" s="146" t="n">
        <v>75</v>
      </c>
      <c r="AB43" s="146" t="n">
        <v>150</v>
      </c>
      <c r="AC43" s="146" t="n">
        <v>300</v>
      </c>
      <c r="AD43" s="146" t="n">
        <v>500</v>
      </c>
      <c r="AE43" s="146" t="n">
        <v>1000</v>
      </c>
      <c r="AF43" s="146" t="n">
        <v>2000</v>
      </c>
      <c r="AG43" s="146" t="n">
        <v>4000</v>
      </c>
      <c r="AH43" s="146" t="n">
        <v>8000</v>
      </c>
      <c r="AI43" s="146" t="n">
        <v>12000</v>
      </c>
      <c r="AJ43" s="146" t="n">
        <v>15000</v>
      </c>
      <c r="AK43" s="146" t="e">
        <f aca="false"/>
        <v>#VALUE!</v>
      </c>
      <c r="AL43" s="149"/>
      <c r="AM43" s="160" t="s">
        <v>307</v>
      </c>
      <c r="AN43" s="161" t="n">
        <v>65</v>
      </c>
    </row>
    <row r="44" customFormat="false" ht="13.2" hidden="false" customHeight="false" outlineLevel="0" collapsed="false">
      <c r="A44" s="0" t="s">
        <v>239</v>
      </c>
      <c r="B44" s="0" t="s">
        <v>223</v>
      </c>
      <c r="C44" s="0" t="s">
        <v>308</v>
      </c>
      <c r="D44" s="0" t="n">
        <v>250</v>
      </c>
      <c r="E44" s="0" t="n">
        <v>25</v>
      </c>
      <c r="F44" s="0" t="n">
        <f aca="false">E44+3*Investments!$C$7+Investments!$C$16+Investments!$C$17</f>
        <v>93</v>
      </c>
      <c r="G44" s="0" t="str">
        <f aca="false">15+15*Investments!$C$7&amp;" feet"</f>
        <v>240 feet</v>
      </c>
      <c r="H44" s="0" t="str">
        <f aca="false">10+10*Investments!$C$7&amp;" minutes"</f>
        <v>160 minutes</v>
      </c>
      <c r="I44" s="0" t="s">
        <v>142</v>
      </c>
      <c r="J44" s="0" t="str">
        <f aca="false">2+5*Investments!$C$7&amp;" pounds at 1 MPH OR 2 pounds at "&amp;1+2*Investments!$C$7&amp;" MPH"</f>
        <v>77 pounds at 1 MPH OR 2 pounds at 31 MPH</v>
      </c>
      <c r="M44" s="148" t="s">
        <v>309</v>
      </c>
      <c r="N44" s="146" t="n">
        <v>750</v>
      </c>
      <c r="O44" s="146" t="n">
        <v>300</v>
      </c>
      <c r="P44" s="146" t="n">
        <v>1050</v>
      </c>
      <c r="Q44" s="146" t="n">
        <v>2350</v>
      </c>
      <c r="R44" s="146" t="n">
        <v>4000</v>
      </c>
      <c r="S44" s="146" t="n">
        <v>5750</v>
      </c>
      <c r="T44" s="146" t="n">
        <v>7900</v>
      </c>
      <c r="U44" s="146" t="n">
        <v>10250</v>
      </c>
      <c r="V44" s="146" t="n">
        <v>12900</v>
      </c>
      <c r="W44" s="146" t="n">
        <v>14850</v>
      </c>
      <c r="X44" s="147" t="n">
        <v>16000</v>
      </c>
      <c r="Z44" s="155" t="s">
        <v>310</v>
      </c>
      <c r="AA44" s="146" t="n">
        <v>200</v>
      </c>
      <c r="AB44" s="146" t="n">
        <v>400</v>
      </c>
      <c r="AC44" s="146" t="n">
        <v>600</v>
      </c>
      <c r="AD44" s="146" t="n">
        <v>800</v>
      </c>
      <c r="AE44" s="146" t="n">
        <v>1000</v>
      </c>
      <c r="AF44" s="146" t="n">
        <v>1500</v>
      </c>
      <c r="AG44" s="146" t="n">
        <v>2000</v>
      </c>
      <c r="AH44" s="146" t="n">
        <v>4000</v>
      </c>
      <c r="AI44" s="146" t="n">
        <v>8000</v>
      </c>
      <c r="AJ44" s="146" t="n">
        <v>12000</v>
      </c>
      <c r="AK44" s="146" t="n">
        <v>15000</v>
      </c>
      <c r="AL44" s="149"/>
      <c r="AM44" s="160" t="s">
        <v>311</v>
      </c>
      <c r="AN44" s="169" t="n">
        <v>15</v>
      </c>
    </row>
    <row r="45" customFormat="false" ht="13.2" hidden="false" customHeight="false" outlineLevel="0" collapsed="false">
      <c r="A45" s="0" t="s">
        <v>239</v>
      </c>
      <c r="B45" s="0" t="s">
        <v>227</v>
      </c>
      <c r="C45" s="0" t="s">
        <v>312</v>
      </c>
      <c r="D45" s="0" t="n">
        <v>750</v>
      </c>
      <c r="E45" s="0" t="n">
        <v>1</v>
      </c>
      <c r="F45" s="0" t="n">
        <f aca="false">E45+3*Investments!$C$7+Investments!$C$16+Investments!$C$17</f>
        <v>69</v>
      </c>
      <c r="G45" s="0" t="str">
        <f aca="false">30+5*Investments!$C$7&amp;" feet"</f>
        <v>105 feet</v>
      </c>
      <c r="H45" s="0" t="str">
        <f aca="false">60+10*Investments!$C$7&amp;" minutes Max (Concentration)"</f>
        <v>210 minutes Max (Concentration)</v>
      </c>
      <c r="I45" s="0" t="s">
        <v>313</v>
      </c>
      <c r="M45" s="148" t="s">
        <v>314</v>
      </c>
      <c r="N45" s="146" t="n">
        <v>200</v>
      </c>
      <c r="O45" s="146" t="n">
        <v>100</v>
      </c>
      <c r="P45" s="146" t="n">
        <v>200</v>
      </c>
      <c r="Q45" s="146" t="n">
        <v>450</v>
      </c>
      <c r="R45" s="146" t="n">
        <v>500</v>
      </c>
      <c r="S45" s="146" t="n">
        <v>1000</v>
      </c>
      <c r="T45" s="146" t="n">
        <v>1500</v>
      </c>
      <c r="U45" s="146" t="n">
        <v>2000</v>
      </c>
      <c r="V45" s="146" t="n">
        <v>2500</v>
      </c>
      <c r="W45" s="146" t="n">
        <v>3000</v>
      </c>
      <c r="X45" s="147" t="n">
        <v>3500</v>
      </c>
      <c r="Z45" s="155" t="s">
        <v>315</v>
      </c>
      <c r="AA45" s="146" t="n">
        <v>25</v>
      </c>
      <c r="AB45" s="146" t="n">
        <v>50</v>
      </c>
      <c r="AC45" s="146" t="n">
        <v>150</v>
      </c>
      <c r="AD45" s="146" t="n">
        <v>300</v>
      </c>
      <c r="AE45" s="146" t="n">
        <v>500</v>
      </c>
      <c r="AF45" s="146" t="n">
        <v>800</v>
      </c>
      <c r="AG45" s="146" t="n">
        <v>1300</v>
      </c>
      <c r="AH45" s="146" t="e">
        <f aca="false"/>
        <v>#VALUE!</v>
      </c>
      <c r="AI45" s="146" t="e">
        <f aca="false"/>
        <v>#VALUE!</v>
      </c>
      <c r="AJ45" s="146" t="e">
        <f aca="false"/>
        <v>#VALUE!</v>
      </c>
      <c r="AK45" s="146" t="e">
        <f aca="false"/>
        <v>#VALUE!</v>
      </c>
      <c r="AL45" s="149"/>
      <c r="AM45" s="160" t="s">
        <v>316</v>
      </c>
      <c r="AN45" s="145" t="n">
        <v>15</v>
      </c>
    </row>
    <row r="46" customFormat="false" ht="13.2" hidden="false" customHeight="false" outlineLevel="0" collapsed="false">
      <c r="A46" s="0" t="s">
        <v>317</v>
      </c>
      <c r="B46" s="0" t="s">
        <v>139</v>
      </c>
      <c r="C46" s="0" t="s">
        <v>318</v>
      </c>
      <c r="D46" s="0" t="n">
        <v>200</v>
      </c>
      <c r="F46" s="90" t="str">
        <f aca="false">"PC + "&amp;5*Investments!$C$7+Investments!$C$16+Investments!$C$17</f>
        <v>PC + 98</v>
      </c>
      <c r="G46" s="0" t="s">
        <v>141</v>
      </c>
      <c r="H46" s="0" t="s">
        <v>142</v>
      </c>
      <c r="I46" s="0" t="s">
        <v>142</v>
      </c>
      <c r="M46" s="148" t="s">
        <v>319</v>
      </c>
      <c r="N46" s="146" t="n">
        <v>125</v>
      </c>
      <c r="O46" s="146" t="n">
        <v>125</v>
      </c>
      <c r="P46" s="146" t="n">
        <v>250</v>
      </c>
      <c r="Q46" s="146" t="n">
        <v>375</v>
      </c>
      <c r="R46" s="146" t="n">
        <v>500</v>
      </c>
      <c r="S46" s="146" t="n">
        <v>625</v>
      </c>
      <c r="T46" s="146" t="n">
        <v>750</v>
      </c>
      <c r="U46" s="146" t="n">
        <v>875</v>
      </c>
      <c r="V46" s="146" t="n">
        <v>1000</v>
      </c>
      <c r="W46" s="146" t="n">
        <v>1125</v>
      </c>
      <c r="X46" s="147" t="n">
        <v>1250</v>
      </c>
      <c r="Z46" s="155" t="s">
        <v>320</v>
      </c>
      <c r="AA46" s="146" t="n">
        <v>150</v>
      </c>
      <c r="AB46" s="146" t="n">
        <v>300</v>
      </c>
      <c r="AC46" s="146" t="n">
        <v>500</v>
      </c>
      <c r="AD46" s="146" t="n">
        <v>1000</v>
      </c>
      <c r="AE46" s="146" t="n">
        <v>2000</v>
      </c>
      <c r="AF46" s="146" t="n">
        <v>4000</v>
      </c>
      <c r="AG46" s="146" t="n">
        <v>6000</v>
      </c>
      <c r="AH46" s="146" t="n">
        <v>8000</v>
      </c>
      <c r="AI46" s="146" t="e">
        <f aca="false"/>
        <v>#VALUE!</v>
      </c>
      <c r="AJ46" s="146" t="e">
        <f aca="false"/>
        <v>#VALUE!</v>
      </c>
      <c r="AK46" s="146" t="e">
        <f aca="false"/>
        <v>#VALUE!</v>
      </c>
      <c r="AL46" s="149"/>
      <c r="AM46" s="160" t="s">
        <v>321</v>
      </c>
      <c r="AN46" s="161" t="n">
        <v>65</v>
      </c>
    </row>
    <row r="47" customFormat="false" ht="13.2" hidden="false" customHeight="false" outlineLevel="0" collapsed="false">
      <c r="A47" s="0" t="s">
        <v>317</v>
      </c>
      <c r="B47" s="0" t="s">
        <v>245</v>
      </c>
      <c r="C47" s="0" t="s">
        <v>322</v>
      </c>
      <c r="D47" s="0" t="n">
        <v>150</v>
      </c>
      <c r="F47" s="0" t="s">
        <v>241</v>
      </c>
      <c r="G47" s="0" t="str">
        <f aca="false">15+15*Investments!$C$7&amp;" feet"</f>
        <v>240 feet</v>
      </c>
      <c r="H47" s="0" t="s">
        <v>173</v>
      </c>
      <c r="I47" s="0" t="s">
        <v>142</v>
      </c>
      <c r="J47" s="0" t="str">
        <f aca="false">"Takes "&amp;10-Investments!$C$7&amp;" seconds to become invisible."</f>
        <v>Takes -5 seconds to become invisible.</v>
      </c>
      <c r="M47" s="148" t="s">
        <v>323</v>
      </c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7"/>
      <c r="Z47" s="155" t="s">
        <v>324</v>
      </c>
      <c r="AA47" s="146" t="n">
        <v>25</v>
      </c>
      <c r="AB47" s="146" t="n">
        <v>100</v>
      </c>
      <c r="AC47" s="146" t="n">
        <v>250</v>
      </c>
      <c r="AD47" s="146" t="n">
        <v>500</v>
      </c>
      <c r="AE47" s="146" t="e">
        <f aca="false"/>
        <v>#VALUE!</v>
      </c>
      <c r="AF47" s="146" t="e">
        <f aca="false"/>
        <v>#VALUE!</v>
      </c>
      <c r="AG47" s="146" t="e">
        <f aca="false"/>
        <v>#VALUE!</v>
      </c>
      <c r="AH47" s="146" t="e">
        <f aca="false"/>
        <v>#VALUE!</v>
      </c>
      <c r="AI47" s="146" t="e">
        <f aca="false"/>
        <v>#VALUE!</v>
      </c>
      <c r="AJ47" s="146" t="e">
        <f aca="false"/>
        <v>#VALUE!</v>
      </c>
      <c r="AK47" s="146" t="e">
        <f aca="false"/>
        <v>#VALUE!</v>
      </c>
      <c r="AL47" s="149"/>
      <c r="AM47" s="160" t="s">
        <v>271</v>
      </c>
      <c r="AN47" s="145" t="n">
        <v>4</v>
      </c>
    </row>
    <row r="48" customFormat="false" ht="13.2" hidden="false" customHeight="false" outlineLevel="0" collapsed="false">
      <c r="A48" s="0" t="s">
        <v>317</v>
      </c>
      <c r="B48" s="0" t="s">
        <v>146</v>
      </c>
      <c r="C48" s="0" t="s">
        <v>325</v>
      </c>
      <c r="D48" s="0" t="n">
        <v>75</v>
      </c>
      <c r="E48" s="0" t="n">
        <v>20</v>
      </c>
      <c r="F48" s="0" t="n">
        <f aca="false">E48+3*Investments!$C$7+Investments!$C$16+Investments!$C$17</f>
        <v>88</v>
      </c>
      <c r="G48" s="0" t="str">
        <f aca="false">15+15*Investments!$C$7&amp;" feet"</f>
        <v>240 feet</v>
      </c>
      <c r="H48" s="0" t="s">
        <v>191</v>
      </c>
      <c r="I48" s="0" t="s">
        <v>142</v>
      </c>
      <c r="J48" s="0" t="s">
        <v>326</v>
      </c>
      <c r="M48" s="148" t="s">
        <v>327</v>
      </c>
      <c r="N48" s="146" t="n">
        <v>250</v>
      </c>
      <c r="O48" s="146" t="n">
        <v>100</v>
      </c>
      <c r="P48" s="146" t="n">
        <v>150</v>
      </c>
      <c r="Q48" s="146" t="n">
        <v>350</v>
      </c>
      <c r="R48" s="146" t="n">
        <v>700</v>
      </c>
      <c r="S48" s="146" t="n">
        <v>950</v>
      </c>
      <c r="T48" s="146" t="n">
        <v>1500</v>
      </c>
      <c r="U48" s="146" t="n">
        <v>1850</v>
      </c>
      <c r="V48" s="146" t="n">
        <v>2500</v>
      </c>
      <c r="W48" s="146" t="n">
        <v>3200</v>
      </c>
      <c r="X48" s="147" t="n">
        <v>4000</v>
      </c>
      <c r="Z48" s="155" t="s">
        <v>328</v>
      </c>
      <c r="AA48" s="146" t="n">
        <v>100</v>
      </c>
      <c r="AB48" s="146" t="n">
        <v>200</v>
      </c>
      <c r="AC48" s="146" t="n">
        <v>400</v>
      </c>
      <c r="AD48" s="146" t="n">
        <v>800</v>
      </c>
      <c r="AE48" s="146" t="n">
        <v>1500</v>
      </c>
      <c r="AF48" s="146" t="n">
        <v>3000</v>
      </c>
      <c r="AG48" s="146" t="n">
        <v>6000</v>
      </c>
      <c r="AH48" s="146" t="n">
        <v>9000</v>
      </c>
      <c r="AI48" s="146" t="n">
        <v>12000</v>
      </c>
      <c r="AJ48" s="146" t="e">
        <f aca="false"/>
        <v>#VALUE!</v>
      </c>
      <c r="AK48" s="146" t="e">
        <f aca="false"/>
        <v>#VALUE!</v>
      </c>
      <c r="AL48" s="149"/>
      <c r="AM48" s="160" t="s">
        <v>329</v>
      </c>
      <c r="AN48" s="145" t="n">
        <v>8</v>
      </c>
    </row>
    <row r="49" customFormat="false" ht="13.2" hidden="false" customHeight="false" outlineLevel="0" collapsed="false">
      <c r="A49" s="0" t="s">
        <v>317</v>
      </c>
      <c r="B49" s="0" t="s">
        <v>149</v>
      </c>
      <c r="C49" s="0" t="s">
        <v>330</v>
      </c>
      <c r="D49" s="0" t="n">
        <v>200</v>
      </c>
      <c r="E49" s="0" t="n">
        <v>30</v>
      </c>
      <c r="F49" s="0" t="n">
        <f aca="false">E49+3*Investments!$C$7+Investments!$C$16+Investments!$C$17</f>
        <v>98</v>
      </c>
      <c r="G49" s="0" t="str">
        <f aca="false">15+15*Investments!$C$7&amp;" feet"</f>
        <v>240 feet</v>
      </c>
      <c r="H49" s="0" t="str">
        <f aca="false">10+10*Investments!$C$7&amp;" minutes Max (Concentration)"</f>
        <v>160 minutes Max (Concentration)</v>
      </c>
      <c r="I49" s="0" t="s">
        <v>142</v>
      </c>
      <c r="J49" s="0" t="s">
        <v>331</v>
      </c>
      <c r="M49" s="148" t="s">
        <v>332</v>
      </c>
      <c r="N49" s="146" t="n">
        <v>750</v>
      </c>
      <c r="O49" s="146" t="n">
        <v>300</v>
      </c>
      <c r="P49" s="146" t="n">
        <v>1050</v>
      </c>
      <c r="Q49" s="146" t="n">
        <v>2350</v>
      </c>
      <c r="R49" s="146" t="n">
        <v>4000</v>
      </c>
      <c r="S49" s="146" t="n">
        <v>5750</v>
      </c>
      <c r="T49" s="146" t="n">
        <v>7900</v>
      </c>
      <c r="U49" s="146" t="n">
        <v>10250</v>
      </c>
      <c r="V49" s="146" t="n">
        <v>12900</v>
      </c>
      <c r="W49" s="146" t="n">
        <v>14850</v>
      </c>
      <c r="X49" s="147" t="n">
        <v>16000</v>
      </c>
      <c r="Z49" s="155" t="s">
        <v>333</v>
      </c>
      <c r="AA49" s="146" t="n">
        <v>100</v>
      </c>
      <c r="AB49" s="146" t="n">
        <v>200</v>
      </c>
      <c r="AC49" s="146" t="n">
        <v>400</v>
      </c>
      <c r="AD49" s="146" t="n">
        <v>800</v>
      </c>
      <c r="AE49" s="146" t="n">
        <v>1500</v>
      </c>
      <c r="AF49" s="146" t="n">
        <v>3000</v>
      </c>
      <c r="AG49" s="146" t="n">
        <v>6000</v>
      </c>
      <c r="AH49" s="146" t="n">
        <v>9000</v>
      </c>
      <c r="AI49" s="146" t="n">
        <v>12000</v>
      </c>
      <c r="AJ49" s="146" t="e">
        <f aca="false"/>
        <v>#VALUE!</v>
      </c>
      <c r="AK49" s="146" t="e">
        <f aca="false"/>
        <v>#VALUE!</v>
      </c>
      <c r="AL49" s="149"/>
      <c r="AM49" s="160" t="s">
        <v>276</v>
      </c>
      <c r="AN49" s="145" t="n">
        <v>25</v>
      </c>
    </row>
    <row r="50" customFormat="false" ht="13.2" hidden="false" customHeight="false" outlineLevel="0" collapsed="false">
      <c r="A50" s="0" t="s">
        <v>317</v>
      </c>
      <c r="B50" s="0" t="s">
        <v>153</v>
      </c>
      <c r="C50" s="0" t="s">
        <v>334</v>
      </c>
      <c r="D50" s="0" t="n">
        <v>200</v>
      </c>
      <c r="E50" s="0" t="n">
        <v>30</v>
      </c>
      <c r="F50" s="0" t="n">
        <f aca="false">E50+3*Investments!$C$7+Investments!$C$16+Investments!$C$17</f>
        <v>98</v>
      </c>
      <c r="G50" s="0" t="str">
        <f aca="false">15+15*Investments!$C$7&amp;" feet"</f>
        <v>240 feet</v>
      </c>
      <c r="H50" s="0" t="str">
        <f aca="false">10+10*Investments!$C$7&amp;" minutes Max (Concentration)"</f>
        <v>160 minutes Max (Concentration)</v>
      </c>
      <c r="I50" s="0" t="s">
        <v>142</v>
      </c>
      <c r="J50" s="0" t="s">
        <v>331</v>
      </c>
      <c r="M50" s="148" t="s">
        <v>335</v>
      </c>
      <c r="N50" s="146" t="n">
        <v>800</v>
      </c>
      <c r="O50" s="146" t="n">
        <v>350</v>
      </c>
      <c r="P50" s="146" t="n">
        <v>1200</v>
      </c>
      <c r="Q50" s="146" t="n">
        <v>2650</v>
      </c>
      <c r="R50" s="146" t="n">
        <v>4350</v>
      </c>
      <c r="S50" s="146" t="n">
        <v>6500</v>
      </c>
      <c r="T50" s="146" t="n">
        <v>8650</v>
      </c>
      <c r="U50" s="146" t="n">
        <v>11100</v>
      </c>
      <c r="V50" s="146" t="n">
        <v>12750</v>
      </c>
      <c r="W50" s="146" t="n">
        <v>14500</v>
      </c>
      <c r="X50" s="147" t="n">
        <v>17000</v>
      </c>
      <c r="Z50" s="155" t="s">
        <v>336</v>
      </c>
      <c r="AA50" s="146" t="n">
        <v>25</v>
      </c>
      <c r="AB50" s="146" t="n">
        <v>50</v>
      </c>
      <c r="AC50" s="146" t="n">
        <v>100</v>
      </c>
      <c r="AD50" s="146" t="n">
        <v>200</v>
      </c>
      <c r="AE50" s="146" t="n">
        <v>400</v>
      </c>
      <c r="AF50" s="146" t="e">
        <f aca="false"/>
        <v>#VALUE!</v>
      </c>
      <c r="AG50" s="146" t="e">
        <f aca="false"/>
        <v>#VALUE!</v>
      </c>
      <c r="AH50" s="146" t="e">
        <f aca="false"/>
        <v>#VALUE!</v>
      </c>
      <c r="AI50" s="146" t="e">
        <f aca="false"/>
        <v>#VALUE!</v>
      </c>
      <c r="AJ50" s="146" t="e">
        <f aca="false"/>
        <v>#VALUE!</v>
      </c>
      <c r="AK50" s="146" t="e">
        <f aca="false"/>
        <v>#VALUE!</v>
      </c>
      <c r="AL50" s="149"/>
      <c r="AM50" s="160" t="s">
        <v>279</v>
      </c>
      <c r="AN50" s="145" t="n">
        <v>15</v>
      </c>
    </row>
    <row r="51" customFormat="false" ht="13.2" hidden="false" customHeight="false" outlineLevel="0" collapsed="false">
      <c r="A51" s="0" t="s">
        <v>317</v>
      </c>
      <c r="B51" s="0" t="s">
        <v>158</v>
      </c>
      <c r="C51" s="0" t="s">
        <v>337</v>
      </c>
      <c r="D51" s="0" t="n">
        <v>200</v>
      </c>
      <c r="E51" s="0" t="n">
        <v>30</v>
      </c>
      <c r="F51" s="0" t="n">
        <f aca="false">E51+3*Investments!$C$7+Investments!$C$16+Investments!$C$17</f>
        <v>98</v>
      </c>
      <c r="G51" s="0" t="str">
        <f aca="false">15+15*Investments!$C$7&amp;" feet"</f>
        <v>240 feet</v>
      </c>
      <c r="H51" s="0" t="str">
        <f aca="false">10+10*Investments!$C$7&amp;" minutes Max (Concentration)"</f>
        <v>160 minutes Max (Concentration)</v>
      </c>
      <c r="I51" s="0" t="s">
        <v>142</v>
      </c>
      <c r="J51" s="0" t="s">
        <v>331</v>
      </c>
      <c r="M51" s="148" t="s">
        <v>338</v>
      </c>
      <c r="N51" s="146" t="n">
        <v>250</v>
      </c>
      <c r="O51" s="146" t="n">
        <v>100</v>
      </c>
      <c r="P51" s="146" t="n">
        <v>200</v>
      </c>
      <c r="Q51" s="146" t="n">
        <v>500</v>
      </c>
      <c r="R51" s="146" t="n">
        <v>950</v>
      </c>
      <c r="S51" s="146" t="n">
        <v>1450</v>
      </c>
      <c r="T51" s="146" t="n">
        <v>2050</v>
      </c>
      <c r="U51" s="146" t="n">
        <v>2800</v>
      </c>
      <c r="V51" s="146" t="n">
        <v>3600</v>
      </c>
      <c r="W51" s="146" t="n">
        <v>6300</v>
      </c>
      <c r="X51" s="147" t="n">
        <v>8000</v>
      </c>
      <c r="Z51" s="155" t="s">
        <v>339</v>
      </c>
      <c r="AA51" s="146" t="n">
        <v>100</v>
      </c>
      <c r="AB51" s="146" t="n">
        <v>200</v>
      </c>
      <c r="AC51" s="146" t="n">
        <v>400</v>
      </c>
      <c r="AD51" s="146" t="n">
        <v>800</v>
      </c>
      <c r="AE51" s="146" t="n">
        <v>1500</v>
      </c>
      <c r="AF51" s="146" t="n">
        <v>3000</v>
      </c>
      <c r="AG51" s="146" t="n">
        <v>6000</v>
      </c>
      <c r="AH51" s="146" t="n">
        <v>9000</v>
      </c>
      <c r="AI51" s="146" t="n">
        <v>12000</v>
      </c>
      <c r="AJ51" s="146" t="e">
        <f aca="false"/>
        <v>#VALUE!</v>
      </c>
      <c r="AK51" s="146" t="e">
        <f aca="false"/>
        <v>#VALUE!</v>
      </c>
      <c r="AL51" s="149"/>
      <c r="AM51" s="160" t="s">
        <v>283</v>
      </c>
      <c r="AN51" s="150" t="n">
        <v>20</v>
      </c>
    </row>
    <row r="52" customFormat="false" ht="13.2" hidden="false" customHeight="false" outlineLevel="0" collapsed="false">
      <c r="A52" s="0" t="s">
        <v>317</v>
      </c>
      <c r="B52" s="0" t="s">
        <v>162</v>
      </c>
      <c r="C52" s="0" t="s">
        <v>340</v>
      </c>
      <c r="D52" s="0" t="n">
        <v>300</v>
      </c>
      <c r="E52" s="0" t="n">
        <v>10</v>
      </c>
      <c r="F52" s="0" t="n">
        <f aca="false">E52+3*Investments!$C$7+Investments!$C$16+Investments!$C$17</f>
        <v>78</v>
      </c>
      <c r="G52" s="0" t="str">
        <f aca="false">15+15*Investments!$C$7&amp;" feet"</f>
        <v>240 feet</v>
      </c>
      <c r="H52" s="0" t="str">
        <f aca="false">10+10*Investments!$C$7&amp;" minutes Max (Concentration)"</f>
        <v>160 minutes Max (Concentration)</v>
      </c>
      <c r="I52" s="0" t="s">
        <v>142</v>
      </c>
      <c r="J52" s="0" t="str">
        <f aca="false">"Can cause "&amp;1+ROUNDUP(Investments!$C$7/3,0)&amp;" points of damage.  Disbelieved instead of resisted."</f>
        <v>Can cause 6 points of damage.  Disbelieved instead of resisted.</v>
      </c>
      <c r="M52" s="148" t="s">
        <v>341</v>
      </c>
      <c r="N52" s="146" t="n">
        <v>250</v>
      </c>
      <c r="O52" s="146" t="n">
        <v>100</v>
      </c>
      <c r="P52" s="146" t="n">
        <v>150</v>
      </c>
      <c r="Q52" s="146" t="n">
        <v>350</v>
      </c>
      <c r="R52" s="146" t="n">
        <v>700</v>
      </c>
      <c r="S52" s="146" t="n">
        <v>950</v>
      </c>
      <c r="T52" s="146" t="n">
        <v>1500</v>
      </c>
      <c r="U52" s="146" t="n">
        <v>1850</v>
      </c>
      <c r="V52" s="146" t="n">
        <v>2500</v>
      </c>
      <c r="W52" s="146" t="n">
        <v>3200</v>
      </c>
      <c r="X52" s="147" t="n">
        <v>4000</v>
      </c>
      <c r="Z52" s="155" t="s">
        <v>342</v>
      </c>
      <c r="AA52" s="146" t="n">
        <v>100</v>
      </c>
      <c r="AB52" s="146" t="n">
        <v>200</v>
      </c>
      <c r="AC52" s="146" t="n">
        <v>400</v>
      </c>
      <c r="AD52" s="146" t="n">
        <v>800</v>
      </c>
      <c r="AE52" s="146" t="n">
        <v>1500</v>
      </c>
      <c r="AF52" s="146" t="n">
        <v>3000</v>
      </c>
      <c r="AG52" s="146" t="n">
        <v>6000</v>
      </c>
      <c r="AH52" s="146" t="e">
        <f aca="false"/>
        <v>#VALUE!</v>
      </c>
      <c r="AI52" s="146" t="e">
        <f aca="false"/>
        <v>#VALUE!</v>
      </c>
      <c r="AJ52" s="146" t="e">
        <f aca="false"/>
        <v>#VALUE!</v>
      </c>
      <c r="AK52" s="146" t="e">
        <f aca="false"/>
        <v>#VALUE!</v>
      </c>
      <c r="AL52" s="149"/>
      <c r="AM52" s="160" t="s">
        <v>343</v>
      </c>
      <c r="AN52" s="161" t="n">
        <v>6</v>
      </c>
    </row>
    <row r="53" customFormat="false" ht="13.2" hidden="false" customHeight="false" outlineLevel="0" collapsed="false">
      <c r="A53" s="0" t="s">
        <v>344</v>
      </c>
      <c r="B53" s="0" t="s">
        <v>139</v>
      </c>
      <c r="C53" s="0" t="s">
        <v>345</v>
      </c>
      <c r="D53" s="0" t="n">
        <v>75</v>
      </c>
      <c r="F53" s="90" t="str">
        <f aca="false">"PC + "&amp;5*Investments!$C$7+Investments!$C$16+Investments!$C$17</f>
        <v>PC + 98</v>
      </c>
      <c r="G53" s="0" t="s">
        <v>141</v>
      </c>
      <c r="H53" s="0" t="s">
        <v>142</v>
      </c>
      <c r="I53" s="0" t="s">
        <v>142</v>
      </c>
      <c r="M53" s="148" t="s">
        <v>346</v>
      </c>
      <c r="N53" s="146" t="n">
        <v>250</v>
      </c>
      <c r="O53" s="146" t="n">
        <v>100</v>
      </c>
      <c r="P53" s="146" t="n">
        <v>150</v>
      </c>
      <c r="Q53" s="146" t="n">
        <v>350</v>
      </c>
      <c r="R53" s="146" t="n">
        <v>700</v>
      </c>
      <c r="S53" s="146" t="n">
        <v>950</v>
      </c>
      <c r="T53" s="146" t="n">
        <v>1500</v>
      </c>
      <c r="U53" s="146" t="n">
        <v>1850</v>
      </c>
      <c r="V53" s="146" t="n">
        <v>2500</v>
      </c>
      <c r="W53" s="146" t="n">
        <v>3200</v>
      </c>
      <c r="X53" s="147" t="n">
        <v>4000</v>
      </c>
      <c r="Z53" s="155" t="s">
        <v>347</v>
      </c>
      <c r="AA53" s="146" t="n">
        <v>200</v>
      </c>
      <c r="AB53" s="146" t="n">
        <v>400</v>
      </c>
      <c r="AC53" s="146" t="n">
        <v>800</v>
      </c>
      <c r="AD53" s="146" t="n">
        <v>1500</v>
      </c>
      <c r="AE53" s="146" t="n">
        <v>3000</v>
      </c>
      <c r="AF53" s="146" t="n">
        <v>6000</v>
      </c>
      <c r="AG53" s="146" t="n">
        <v>9000</v>
      </c>
      <c r="AH53" s="146" t="n">
        <v>12000</v>
      </c>
      <c r="AI53" s="146" t="n">
        <v>15000</v>
      </c>
      <c r="AJ53" s="146" t="e">
        <f aca="false"/>
        <v>#VALUE!</v>
      </c>
      <c r="AK53" s="146" t="e">
        <f aca="false"/>
        <v>#VALUE!</v>
      </c>
      <c r="AL53" s="149"/>
      <c r="AM53" s="160" t="s">
        <v>286</v>
      </c>
      <c r="AN53" s="145" t="n">
        <v>18</v>
      </c>
    </row>
    <row r="54" customFormat="false" ht="13.2" hidden="false" customHeight="false" outlineLevel="0" collapsed="false">
      <c r="A54" s="0" t="s">
        <v>344</v>
      </c>
      <c r="B54" s="0" t="s">
        <v>183</v>
      </c>
      <c r="C54" s="0" t="s">
        <v>348</v>
      </c>
      <c r="D54" s="0" t="n">
        <v>450</v>
      </c>
      <c r="E54" s="0" t="n">
        <v>40</v>
      </c>
      <c r="F54" s="0" t="n">
        <f aca="false">E54+3*Investments!$C$7+Investments!$C$16+Investments!$C$17</f>
        <v>108</v>
      </c>
      <c r="G54" s="0" t="str">
        <f aca="false">15+15*ROUNDUP(Investments!$C$7/2,0)&amp;" feet"</f>
        <v>135 feet</v>
      </c>
      <c r="H54" s="0" t="str">
        <f aca="false">1+1*Investments!$C$7&amp;" hours"</f>
        <v>16 hours</v>
      </c>
      <c r="I54" s="0" t="s">
        <v>142</v>
      </c>
      <c r="M54" s="148" t="s">
        <v>349</v>
      </c>
      <c r="N54" s="146" t="n">
        <v>200</v>
      </c>
      <c r="O54" s="146" t="n">
        <v>75</v>
      </c>
      <c r="P54" s="146" t="n">
        <v>200</v>
      </c>
      <c r="Q54" s="146" t="n">
        <v>600</v>
      </c>
      <c r="R54" s="146" t="n">
        <v>900</v>
      </c>
      <c r="S54" s="146" t="n">
        <v>1200</v>
      </c>
      <c r="T54" s="146" t="n">
        <v>1675</v>
      </c>
      <c r="U54" s="146" t="n">
        <v>2225</v>
      </c>
      <c r="V54" s="146" t="n">
        <v>2875</v>
      </c>
      <c r="W54" s="146" t="n">
        <v>3550</v>
      </c>
      <c r="X54" s="147" t="n">
        <v>5252</v>
      </c>
      <c r="Z54" s="155" t="s">
        <v>350</v>
      </c>
      <c r="AA54" s="146" t="n">
        <v>100</v>
      </c>
      <c r="AB54" s="146" t="n">
        <v>200</v>
      </c>
      <c r="AC54" s="146" t="n">
        <v>400</v>
      </c>
      <c r="AD54" s="146" t="n">
        <v>800</v>
      </c>
      <c r="AE54" s="146" t="n">
        <v>1500</v>
      </c>
      <c r="AF54" s="146" t="n">
        <v>3300</v>
      </c>
      <c r="AG54" s="146" t="e">
        <f aca="false"/>
        <v>#VALUE!</v>
      </c>
      <c r="AH54" s="146" t="e">
        <f aca="false"/>
        <v>#VALUE!</v>
      </c>
      <c r="AI54" s="146" t="e">
        <f aca="false"/>
        <v>#VALUE!</v>
      </c>
      <c r="AJ54" s="146" t="e">
        <f aca="false"/>
        <v>#VALUE!</v>
      </c>
      <c r="AK54" s="146" t="e">
        <f aca="false"/>
        <v>#VALUE!</v>
      </c>
      <c r="AL54" s="149"/>
      <c r="AM54" s="160" t="s">
        <v>290</v>
      </c>
      <c r="AN54" s="145" t="n">
        <v>20</v>
      </c>
    </row>
    <row r="55" customFormat="false" ht="13.2" hidden="false" customHeight="false" outlineLevel="0" collapsed="false">
      <c r="A55" s="0" t="s">
        <v>344</v>
      </c>
      <c r="B55" s="0" t="s">
        <v>189</v>
      </c>
      <c r="C55" s="0" t="s">
        <v>351</v>
      </c>
      <c r="D55" s="0" t="n">
        <v>500</v>
      </c>
      <c r="E55" s="0" t="n">
        <v>10</v>
      </c>
      <c r="F55" s="0" t="n">
        <f aca="false">E55+3*Investments!$C$7+Investments!$C$16+Investments!$C$17</f>
        <v>78</v>
      </c>
      <c r="G55" s="0" t="str">
        <f aca="false">5+5*ROUNDUP(Investments!$C$7/2,0)&amp;" feet"</f>
        <v>45 feet</v>
      </c>
      <c r="H55" s="0" t="str">
        <f aca="false">1+1*Investments!$C$7&amp;" hours"</f>
        <v>16 hours</v>
      </c>
      <c r="I55" s="0" t="s">
        <v>142</v>
      </c>
      <c r="M55" s="148" t="s">
        <v>352</v>
      </c>
      <c r="N55" s="146" t="n">
        <v>250</v>
      </c>
      <c r="O55" s="146" t="n">
        <v>100</v>
      </c>
      <c r="P55" s="146" t="n">
        <v>150</v>
      </c>
      <c r="Q55" s="146" t="n">
        <v>350</v>
      </c>
      <c r="R55" s="146" t="n">
        <v>700</v>
      </c>
      <c r="S55" s="146" t="n">
        <v>950</v>
      </c>
      <c r="T55" s="146" t="n">
        <v>1500</v>
      </c>
      <c r="U55" s="146" t="n">
        <v>1850</v>
      </c>
      <c r="V55" s="146" t="n">
        <v>2500</v>
      </c>
      <c r="W55" s="146" t="n">
        <v>3200</v>
      </c>
      <c r="X55" s="147" t="n">
        <v>4000</v>
      </c>
      <c r="Z55" s="155" t="s">
        <v>353</v>
      </c>
      <c r="AA55" s="146" t="n">
        <v>25</v>
      </c>
      <c r="AB55" s="146" t="n">
        <v>50</v>
      </c>
      <c r="AC55" s="146" t="n">
        <v>100</v>
      </c>
      <c r="AD55" s="146" t="n">
        <v>200</v>
      </c>
      <c r="AE55" s="146" t="n">
        <v>400</v>
      </c>
      <c r="AF55" s="146" t="n">
        <v>800</v>
      </c>
      <c r="AG55" s="146" t="n">
        <v>1500</v>
      </c>
      <c r="AH55" s="146" t="n">
        <v>3000</v>
      </c>
      <c r="AI55" s="146" t="n">
        <v>6000</v>
      </c>
      <c r="AJ55" s="146" t="n">
        <v>10000</v>
      </c>
      <c r="AK55" s="146" t="n">
        <v>15000</v>
      </c>
      <c r="AL55" s="149"/>
      <c r="AM55" s="160" t="s">
        <v>354</v>
      </c>
      <c r="AN55" s="169" t="n">
        <v>15</v>
      </c>
    </row>
    <row r="56" customFormat="false" ht="13.2" hidden="false" customHeight="false" outlineLevel="0" collapsed="false">
      <c r="A56" s="0" t="s">
        <v>355</v>
      </c>
      <c r="B56" s="0" t="s">
        <v>139</v>
      </c>
      <c r="C56" s="0" t="s">
        <v>356</v>
      </c>
      <c r="D56" s="0" t="n">
        <v>150</v>
      </c>
      <c r="F56" s="90" t="str">
        <f aca="false">"PC + "&amp;5*Investments!$C$7+Investments!$C$16+Investments!$C$17</f>
        <v>PC + 98</v>
      </c>
      <c r="G56" s="0" t="str">
        <f aca="false">10+10*Investments!$C$7&amp;" miles"</f>
        <v>160 miles</v>
      </c>
      <c r="H56" s="0" t="s">
        <v>142</v>
      </c>
      <c r="I56" s="0" t="s">
        <v>142</v>
      </c>
      <c r="M56" s="148" t="s">
        <v>357</v>
      </c>
      <c r="N56" s="146" t="n">
        <v>500</v>
      </c>
      <c r="O56" s="146" t="n">
        <v>500</v>
      </c>
      <c r="P56" s="146" t="n">
        <v>1000</v>
      </c>
      <c r="Q56" s="146" t="n">
        <v>1500</v>
      </c>
      <c r="R56" s="146" t="n">
        <v>2000</v>
      </c>
      <c r="S56" s="146" t="n">
        <v>2500</v>
      </c>
      <c r="T56" s="146" t="n">
        <v>3000</v>
      </c>
      <c r="U56" s="146" t="n">
        <v>3500</v>
      </c>
      <c r="V56" s="146" t="n">
        <v>4000</v>
      </c>
      <c r="W56" s="146" t="n">
        <v>4500</v>
      </c>
      <c r="X56" s="147" t="n">
        <v>5000</v>
      </c>
      <c r="Z56" s="155" t="s">
        <v>358</v>
      </c>
      <c r="AA56" s="146" t="e">
        <f aca="false">NA()</f>
        <v>#N/A</v>
      </c>
      <c r="AB56" s="146" t="e">
        <f aca="false">NA()</f>
        <v>#N/A</v>
      </c>
      <c r="AC56" s="146" t="e">
        <f aca="false">NA()</f>
        <v>#N/A</v>
      </c>
      <c r="AD56" s="146" t="e">
        <f aca="false">NA()</f>
        <v>#N/A</v>
      </c>
      <c r="AE56" s="146" t="e">
        <f aca="false">NA()</f>
        <v>#N/A</v>
      </c>
      <c r="AF56" s="146" t="e">
        <f aca="false">NA()</f>
        <v>#N/A</v>
      </c>
      <c r="AG56" s="146" t="e">
        <f aca="false">NA()</f>
        <v>#N/A</v>
      </c>
      <c r="AH56" s="146" t="e">
        <f aca="false">NA()</f>
        <v>#N/A</v>
      </c>
      <c r="AI56" s="146" t="e">
        <f aca="false">NA()</f>
        <v>#N/A</v>
      </c>
      <c r="AJ56" s="146" t="e">
        <f aca="false">NA()</f>
        <v>#N/A</v>
      </c>
      <c r="AK56" s="146" t="e">
        <f aca="false">NA()</f>
        <v>#N/A</v>
      </c>
      <c r="AL56" s="149"/>
      <c r="AM56" s="160" t="s">
        <v>294</v>
      </c>
      <c r="AN56" s="145" t="n">
        <v>4</v>
      </c>
    </row>
    <row r="57" customFormat="false" ht="13.2" hidden="false" customHeight="false" outlineLevel="0" collapsed="false">
      <c r="A57" s="0" t="s">
        <v>355</v>
      </c>
      <c r="B57" s="0" t="s">
        <v>146</v>
      </c>
      <c r="C57" s="0" t="s">
        <v>359</v>
      </c>
      <c r="D57" s="0" t="n">
        <v>100</v>
      </c>
      <c r="E57" s="0" t="n">
        <v>40</v>
      </c>
      <c r="F57" s="0" t="n">
        <f aca="false">E57+3*Investments!$C$7+Investments!$C$16+Investments!$C$17</f>
        <v>108</v>
      </c>
      <c r="G57" s="0" t="str">
        <f aca="false">10+10*Investments!$C$7&amp;" feet"</f>
        <v>160 feet</v>
      </c>
      <c r="H57" s="0" t="str">
        <f aca="false">"[D - 5] * "&amp;10*Investments!$C$7&amp;" minutes"</f>
        <v>[D - 5] * 150 minutes</v>
      </c>
      <c r="I57" s="0" t="s">
        <v>142</v>
      </c>
      <c r="J57" s="0" t="str">
        <f aca="false">-ROUNDUP(Investments!$C$7/2,0)&amp;" damage from Fire based damage.  MR for COLD base magic is increased by "&amp;2*Investments!$C$7&amp;"%"</f>
        <v>-8 damage from Fire based damage.  MR for COLD base magic is increased by 30%</v>
      </c>
      <c r="M57" s="148" t="s">
        <v>360</v>
      </c>
      <c r="N57" s="146" t="n">
        <v>125</v>
      </c>
      <c r="O57" s="146" t="n">
        <v>250</v>
      </c>
      <c r="P57" s="146" t="n">
        <v>250</v>
      </c>
      <c r="Q57" s="146" t="n">
        <v>375</v>
      </c>
      <c r="R57" s="146" t="n">
        <v>500</v>
      </c>
      <c r="S57" s="146" t="n">
        <v>625</v>
      </c>
      <c r="T57" s="146" t="n">
        <v>750</v>
      </c>
      <c r="U57" s="146" t="n">
        <v>875</v>
      </c>
      <c r="V57" s="146" t="n">
        <v>1000</v>
      </c>
      <c r="W57" s="146" t="n">
        <v>1125</v>
      </c>
      <c r="X57" s="147" t="n">
        <v>1250</v>
      </c>
      <c r="Z57" s="155" t="s">
        <v>361</v>
      </c>
      <c r="AA57" s="146" t="n">
        <v>200</v>
      </c>
      <c r="AB57" s="146" t="n">
        <v>400</v>
      </c>
      <c r="AC57" s="146" t="n">
        <v>800</v>
      </c>
      <c r="AD57" s="146" t="n">
        <v>1600</v>
      </c>
      <c r="AE57" s="146" t="n">
        <v>3000</v>
      </c>
      <c r="AF57" s="146" t="n">
        <v>6000</v>
      </c>
      <c r="AG57" s="146" t="e">
        <f aca="false"/>
        <v>#VALUE!</v>
      </c>
      <c r="AH57" s="146" t="e">
        <f aca="false"/>
        <v>#VALUE!</v>
      </c>
      <c r="AI57" s="146" t="e">
        <f aca="false"/>
        <v>#VALUE!</v>
      </c>
      <c r="AJ57" s="146" t="e">
        <f aca="false"/>
        <v>#VALUE!</v>
      </c>
      <c r="AK57" s="146" t="e">
        <f aca="false"/>
        <v>#VALUE!</v>
      </c>
      <c r="AL57" s="149"/>
      <c r="AM57" s="160" t="s">
        <v>362</v>
      </c>
      <c r="AN57" s="161" t="n">
        <v>65</v>
      </c>
    </row>
    <row r="58" customFormat="false" ht="13.2" hidden="false" customHeight="false" outlineLevel="0" collapsed="false">
      <c r="A58" s="0" t="s">
        <v>355</v>
      </c>
      <c r="B58" s="0" t="s">
        <v>149</v>
      </c>
      <c r="C58" s="0" t="s">
        <v>363</v>
      </c>
      <c r="D58" s="0" t="n">
        <v>100</v>
      </c>
      <c r="E58" s="0" t="n">
        <v>25</v>
      </c>
      <c r="F58" s="0" t="n">
        <f aca="false">E58+3*Investments!$C$7+Investments!$C$16+Investments!$C$17</f>
        <v>93</v>
      </c>
      <c r="G58" s="0" t="str">
        <f aca="false">15+10*Investments!$C$7&amp;" feet"</f>
        <v>165 feet</v>
      </c>
      <c r="H58" s="0" t="str">
        <f aca="false">6*Investments!$C$7&amp;" minutes"</f>
        <v>90 minutes</v>
      </c>
      <c r="I58" s="0" t="s">
        <v>142</v>
      </c>
      <c r="J58" s="0" t="str">
        <f aca="false">"1 inch thick by "&amp;Investments!$C$7&amp;" square feet film of ice OR create "&amp;6*Investments!$C$7&amp;" cubic inches of ice."</f>
        <v>1 inch thick by 15 square feet film of ice OR create 90 cubic inches of ice.</v>
      </c>
      <c r="M58" s="148" t="s">
        <v>364</v>
      </c>
      <c r="N58" s="146" t="n">
        <v>600</v>
      </c>
      <c r="O58" s="146" t="n">
        <v>250</v>
      </c>
      <c r="P58" s="146" t="n">
        <v>650</v>
      </c>
      <c r="Q58" s="146" t="n">
        <v>1500</v>
      </c>
      <c r="R58" s="146" t="n">
        <v>2600</v>
      </c>
      <c r="S58" s="146" t="n">
        <v>3900</v>
      </c>
      <c r="T58" s="146" t="n">
        <v>5300</v>
      </c>
      <c r="U58" s="146" t="n">
        <v>7000</v>
      </c>
      <c r="V58" s="146" t="n">
        <v>8850</v>
      </c>
      <c r="W58" s="146" t="n">
        <v>10900</v>
      </c>
      <c r="X58" s="147" t="n">
        <v>13000</v>
      </c>
      <c r="Z58" s="155" t="s">
        <v>365</v>
      </c>
      <c r="AA58" s="146" t="n">
        <v>100</v>
      </c>
      <c r="AB58" s="146" t="n">
        <v>200</v>
      </c>
      <c r="AC58" s="146" t="n">
        <v>400</v>
      </c>
      <c r="AD58" s="146" t="n">
        <v>800</v>
      </c>
      <c r="AE58" s="146" t="n">
        <v>1500</v>
      </c>
      <c r="AF58" s="146" t="n">
        <v>3000</v>
      </c>
      <c r="AG58" s="146" t="n">
        <v>6000</v>
      </c>
      <c r="AH58" s="146" t="n">
        <v>9000</v>
      </c>
      <c r="AI58" s="146" t="n">
        <v>12000</v>
      </c>
      <c r="AJ58" s="146" t="e">
        <f aca="false"/>
        <v>#VALUE!</v>
      </c>
      <c r="AK58" s="146" t="e">
        <f aca="false"/>
        <v>#VALUE!</v>
      </c>
      <c r="AL58" s="149"/>
      <c r="AM58" s="160" t="s">
        <v>366</v>
      </c>
      <c r="AN58" s="161" t="n">
        <v>60</v>
      </c>
    </row>
    <row r="59" customFormat="false" ht="13.2" hidden="false" customHeight="false" outlineLevel="0" collapsed="false">
      <c r="A59" s="0" t="s">
        <v>355</v>
      </c>
      <c r="B59" s="0" t="s">
        <v>153</v>
      </c>
      <c r="C59" s="0" t="s">
        <v>367</v>
      </c>
      <c r="D59" s="0" t="n">
        <v>125</v>
      </c>
      <c r="E59" s="0" t="n">
        <v>30</v>
      </c>
      <c r="F59" s="0" t="n">
        <f aca="false">E59+3*Investments!$C$7+Investments!$C$16+Investments!$C$17</f>
        <v>98</v>
      </c>
      <c r="G59" s="0" t="str">
        <f aca="false">10+10*Investments!$C$7&amp;" feet"</f>
        <v>160 feet</v>
      </c>
      <c r="H59" s="0" t="str">
        <f aca="false">"D * "&amp;5*Investments!$C$7&amp;" minutes"</f>
        <v>D * 75 minutes</v>
      </c>
      <c r="I59" s="0" t="s">
        <v>142</v>
      </c>
      <c r="J59" s="0" t="str">
        <f aca="false">"Create a wind able to move a longship at a rate of "&amp;5+Investments!$C$7&amp;" knots."</f>
        <v>Create a wind able to move a longship at a rate of 20 knots.</v>
      </c>
      <c r="M59" s="148" t="s">
        <v>368</v>
      </c>
      <c r="N59" s="146" t="n">
        <v>125</v>
      </c>
      <c r="O59" s="146" t="n">
        <v>125</v>
      </c>
      <c r="P59" s="146" t="n">
        <v>250</v>
      </c>
      <c r="Q59" s="146" t="n">
        <v>375</v>
      </c>
      <c r="R59" s="146" t="n">
        <v>500</v>
      </c>
      <c r="S59" s="146" t="n">
        <v>625</v>
      </c>
      <c r="T59" s="146" t="n">
        <v>750</v>
      </c>
      <c r="U59" s="146" t="n">
        <v>875</v>
      </c>
      <c r="V59" s="146" t="n">
        <v>1000</v>
      </c>
      <c r="W59" s="146" t="n">
        <v>1125</v>
      </c>
      <c r="X59" s="147" t="n">
        <v>1250</v>
      </c>
      <c r="Z59" s="155" t="s">
        <v>369</v>
      </c>
      <c r="AA59" s="146" t="n">
        <v>50</v>
      </c>
      <c r="AB59" s="146" t="n">
        <v>100</v>
      </c>
      <c r="AC59" s="146" t="n">
        <v>200</v>
      </c>
      <c r="AD59" s="146" t="n">
        <v>400</v>
      </c>
      <c r="AE59" s="146" t="n">
        <v>800</v>
      </c>
      <c r="AF59" s="146" t="n">
        <v>1500</v>
      </c>
      <c r="AG59" s="146" t="e">
        <f aca="false"/>
        <v>#VALUE!</v>
      </c>
      <c r="AH59" s="146" t="e">
        <f aca="false"/>
        <v>#VALUE!</v>
      </c>
      <c r="AI59" s="146" t="e">
        <f aca="false"/>
        <v>#VALUE!</v>
      </c>
      <c r="AJ59" s="146" t="e">
        <f aca="false"/>
        <v>#VALUE!</v>
      </c>
      <c r="AK59" s="146" t="e">
        <f aca="false"/>
        <v>#VALUE!</v>
      </c>
      <c r="AL59" s="149"/>
      <c r="AM59" s="160" t="s">
        <v>370</v>
      </c>
      <c r="AN59" s="161"/>
    </row>
    <row r="60" customFormat="false" ht="13.8" hidden="false" customHeight="false" outlineLevel="0" collapsed="false">
      <c r="A60" s="0" t="s">
        <v>355</v>
      </c>
      <c r="B60" s="0" t="s">
        <v>158</v>
      </c>
      <c r="C60" s="0" t="s">
        <v>371</v>
      </c>
      <c r="D60" s="0" t="n">
        <v>75</v>
      </c>
      <c r="E60" s="0" t="n">
        <v>20</v>
      </c>
      <c r="F60" s="0" t="n">
        <f aca="false">E60+3*Investments!$C$7+Investments!$C$16+Investments!$C$17</f>
        <v>88</v>
      </c>
      <c r="G60" s="0" t="str">
        <f aca="false">35+10*Investments!$C$7&amp;" feet"</f>
        <v>185 feet</v>
      </c>
      <c r="H60" s="0" t="str">
        <f aca="false">10+10*Investments!$C$7&amp;" minutes"</f>
        <v>160 minutes</v>
      </c>
      <c r="I60" s="0" t="s">
        <v>142</v>
      </c>
      <c r="J60" s="0" t="s">
        <v>372</v>
      </c>
      <c r="M60" s="170" t="s">
        <v>254</v>
      </c>
      <c r="N60" s="171" t="n">
        <v>500</v>
      </c>
      <c r="O60" s="171" t="n">
        <v>1000</v>
      </c>
      <c r="P60" s="171" t="n">
        <v>1500</v>
      </c>
      <c r="Q60" s="171" t="n">
        <v>2000</v>
      </c>
      <c r="R60" s="171" t="n">
        <v>2500</v>
      </c>
      <c r="S60" s="171" t="n">
        <v>3000</v>
      </c>
      <c r="T60" s="171" t="n">
        <v>3500</v>
      </c>
      <c r="U60" s="171" t="n">
        <v>4000</v>
      </c>
      <c r="V60" s="171" t="n">
        <v>4500</v>
      </c>
      <c r="W60" s="171" t="n">
        <v>5000</v>
      </c>
      <c r="X60" s="172" t="n">
        <v>5500</v>
      </c>
      <c r="Z60" s="155" t="s">
        <v>373</v>
      </c>
      <c r="AA60" s="146" t="n">
        <v>150</v>
      </c>
      <c r="AB60" s="146" t="n">
        <v>450</v>
      </c>
      <c r="AC60" s="146" t="n">
        <v>900</v>
      </c>
      <c r="AD60" s="146" t="n">
        <v>1500</v>
      </c>
      <c r="AE60" s="146" t="n">
        <v>2300</v>
      </c>
      <c r="AF60" s="146" t="n">
        <v>3200</v>
      </c>
      <c r="AG60" s="146" t="n">
        <v>4700</v>
      </c>
      <c r="AH60" s="146" t="n">
        <v>7700</v>
      </c>
      <c r="AI60" s="146" t="n">
        <v>11700</v>
      </c>
      <c r="AJ60" s="146" t="n">
        <v>16700</v>
      </c>
      <c r="AK60" s="146" t="n">
        <v>20700</v>
      </c>
      <c r="AL60" s="149"/>
      <c r="AM60" s="160" t="s">
        <v>374</v>
      </c>
      <c r="AN60" s="161" t="n">
        <v>100</v>
      </c>
    </row>
    <row r="61" customFormat="false" ht="13.2" hidden="false" customHeight="false" outlineLevel="0" collapsed="false">
      <c r="A61" s="0" t="s">
        <v>355</v>
      </c>
      <c r="B61" s="0" t="s">
        <v>162</v>
      </c>
      <c r="C61" s="0" t="s">
        <v>375</v>
      </c>
      <c r="D61" s="0" t="n">
        <v>100</v>
      </c>
      <c r="E61" s="0" t="n">
        <v>40</v>
      </c>
      <c r="F61" s="0" t="n">
        <f aca="false">E61+3*Investments!$C$7+Investments!$C$16+Investments!$C$17</f>
        <v>108</v>
      </c>
      <c r="G61" s="0" t="s">
        <v>257</v>
      </c>
      <c r="H61" s="0" t="s">
        <v>376</v>
      </c>
      <c r="I61" s="0" t="s">
        <v>142</v>
      </c>
      <c r="J61" s="0" t="s">
        <v>377</v>
      </c>
      <c r="Z61" s="155" t="s">
        <v>378</v>
      </c>
      <c r="AA61" s="146" t="n">
        <v>25</v>
      </c>
      <c r="AB61" s="146" t="n">
        <v>100</v>
      </c>
      <c r="AC61" s="146" t="n">
        <v>250</v>
      </c>
      <c r="AD61" s="146" t="n">
        <v>550</v>
      </c>
      <c r="AE61" s="146" t="n">
        <v>1050</v>
      </c>
      <c r="AF61" s="146" t="n">
        <v>1750</v>
      </c>
      <c r="AG61" s="146" t="e">
        <f aca="false"/>
        <v>#VALUE!</v>
      </c>
      <c r="AH61" s="146" t="e">
        <f aca="false"/>
        <v>#VALUE!</v>
      </c>
      <c r="AI61" s="146" t="e">
        <f aca="false"/>
        <v>#VALUE!</v>
      </c>
      <c r="AJ61" s="146" t="e">
        <f aca="false"/>
        <v>#VALUE!</v>
      </c>
      <c r="AK61" s="146" t="e">
        <f aca="false"/>
        <v>#VALUE!</v>
      </c>
      <c r="AL61" s="149"/>
      <c r="AM61" s="162" t="s">
        <v>379</v>
      </c>
      <c r="AN61" s="161" t="n">
        <v>150</v>
      </c>
    </row>
    <row r="62" customFormat="false" ht="13.2" hidden="false" customHeight="false" outlineLevel="0" collapsed="false">
      <c r="A62" s="0" t="s">
        <v>355</v>
      </c>
      <c r="B62" s="0" t="s">
        <v>167</v>
      </c>
      <c r="C62" s="0" t="s">
        <v>380</v>
      </c>
      <c r="D62" s="0" t="n">
        <v>100</v>
      </c>
      <c r="E62" s="0" t="n">
        <v>20</v>
      </c>
      <c r="F62" s="0" t="n">
        <f aca="false">E62+3*Investments!$C$7+Investments!$C$16+Investments!$C$17</f>
        <v>88</v>
      </c>
      <c r="G62" s="0" t="str">
        <f aca="false">20+20*Investments!$C$7&amp;" feet"</f>
        <v>320 feet</v>
      </c>
      <c r="H62" s="0" t="str">
        <f aca="false">"D * "&amp;Investments!$C$7&amp;" minutes"</f>
        <v>D * 15 minutes</v>
      </c>
      <c r="I62" s="0" t="s">
        <v>142</v>
      </c>
      <c r="J62" s="0" t="str">
        <f aca="false">"Can create up to "&amp;10+10*Investments!$C$7&amp;" cubic feet of mist or fog."</f>
        <v>Can create up to 160 cubic feet of mist or fog.</v>
      </c>
      <c r="Z62" s="155" t="s">
        <v>381</v>
      </c>
      <c r="AA62" s="146" t="n">
        <v>50</v>
      </c>
      <c r="AB62" s="146" t="n">
        <v>100</v>
      </c>
      <c r="AC62" s="146" t="n">
        <v>200</v>
      </c>
      <c r="AD62" s="146" t="n">
        <v>400</v>
      </c>
      <c r="AE62" s="146" t="n">
        <v>800</v>
      </c>
      <c r="AF62" s="146" t="n">
        <v>1500</v>
      </c>
      <c r="AG62" s="146" t="e">
        <f aca="false"/>
        <v>#VALUE!</v>
      </c>
      <c r="AH62" s="146" t="e">
        <f aca="false"/>
        <v>#VALUE!</v>
      </c>
      <c r="AI62" s="146" t="e">
        <f aca="false"/>
        <v>#VALUE!</v>
      </c>
      <c r="AJ62" s="146" t="e">
        <f aca="false"/>
        <v>#VALUE!</v>
      </c>
      <c r="AK62" s="146" t="e">
        <f aca="false"/>
        <v>#VALUE!</v>
      </c>
      <c r="AL62" s="149"/>
      <c r="AM62" s="160" t="s">
        <v>297</v>
      </c>
      <c r="AN62" s="145" t="n">
        <v>15</v>
      </c>
    </row>
    <row r="63" customFormat="false" ht="13.2" hidden="false" customHeight="false" outlineLevel="0" collapsed="false">
      <c r="A63" s="0" t="s">
        <v>355</v>
      </c>
      <c r="B63" s="0" t="s">
        <v>171</v>
      </c>
      <c r="C63" s="0" t="s">
        <v>382</v>
      </c>
      <c r="D63" s="0" t="n">
        <v>100</v>
      </c>
      <c r="E63" s="0" t="n">
        <v>30</v>
      </c>
      <c r="F63" s="0" t="n">
        <f aca="false">E63+3*Investments!$C$7+Investments!$C$16+Investments!$C$17</f>
        <v>98</v>
      </c>
      <c r="G63" s="0" t="s">
        <v>257</v>
      </c>
      <c r="H63" s="0" t="s">
        <v>191</v>
      </c>
      <c r="I63" s="0" t="s">
        <v>142</v>
      </c>
      <c r="J63" s="0" t="str">
        <f aca="false">"Can summon up to "&amp;Investments!$C$7&amp;" flying entities (not dragons) within "&amp;5-0.5*Investments!$C$7&amp;" minutes."</f>
        <v>Can summon up to 15 flying entities (not dragons) within -2.5 minutes.</v>
      </c>
      <c r="M63" s="157" t="s">
        <v>75</v>
      </c>
      <c r="N63" s="158" t="n">
        <v>200</v>
      </c>
      <c r="O63" s="158" t="n">
        <v>75</v>
      </c>
      <c r="P63" s="158" t="n">
        <v>125</v>
      </c>
      <c r="Q63" s="158" t="n">
        <v>300</v>
      </c>
      <c r="R63" s="158" t="n">
        <v>550</v>
      </c>
      <c r="S63" s="158" t="n">
        <v>850</v>
      </c>
      <c r="T63" s="158" t="n">
        <v>1350</v>
      </c>
      <c r="U63" s="158" t="n">
        <v>1700</v>
      </c>
      <c r="V63" s="158" t="n">
        <v>2250</v>
      </c>
      <c r="W63" s="158" t="n">
        <v>2900</v>
      </c>
      <c r="X63" s="159" t="n">
        <v>3500</v>
      </c>
      <c r="Z63" s="155" t="s">
        <v>383</v>
      </c>
      <c r="AA63" s="146" t="n">
        <v>75</v>
      </c>
      <c r="AB63" s="146" t="n">
        <v>150</v>
      </c>
      <c r="AC63" s="146" t="n">
        <v>300</v>
      </c>
      <c r="AD63" s="146" t="n">
        <v>500</v>
      </c>
      <c r="AE63" s="146" t="n">
        <v>1000</v>
      </c>
      <c r="AF63" s="146" t="n">
        <v>2000</v>
      </c>
      <c r="AG63" s="146" t="e">
        <f aca="false"/>
        <v>#VALUE!</v>
      </c>
      <c r="AH63" s="146" t="e">
        <f aca="false"/>
        <v>#VALUE!</v>
      </c>
      <c r="AI63" s="146" t="e">
        <f aca="false"/>
        <v>#VALUE!</v>
      </c>
      <c r="AJ63" s="146" t="e">
        <f aca="false"/>
        <v>#VALUE!</v>
      </c>
      <c r="AK63" s="146" t="e">
        <f aca="false"/>
        <v>#VALUE!</v>
      </c>
      <c r="AL63" s="149"/>
      <c r="AM63" s="160" t="s">
        <v>301</v>
      </c>
      <c r="AN63" s="145" t="n">
        <v>20</v>
      </c>
    </row>
    <row r="64" customFormat="false" ht="13.2" hidden="false" customHeight="false" outlineLevel="0" collapsed="false">
      <c r="A64" s="0" t="s">
        <v>355</v>
      </c>
      <c r="B64" s="0" t="s">
        <v>176</v>
      </c>
      <c r="C64" s="0" t="s">
        <v>384</v>
      </c>
      <c r="D64" s="0" t="n">
        <v>125</v>
      </c>
      <c r="E64" s="0" t="n">
        <v>45</v>
      </c>
      <c r="F64" s="0" t="n">
        <f aca="false">E64+3*Investments!$C$7+Investments!$C$16+Investments!$C$17</f>
        <v>113</v>
      </c>
      <c r="G64" s="0" t="str">
        <f aca="false">30+10*Investments!$C$7&amp;" feet"</f>
        <v>180 feet</v>
      </c>
      <c r="H64" s="0" t="s">
        <v>191</v>
      </c>
      <c r="I64" s="0" t="s">
        <v>142</v>
      </c>
      <c r="J64" s="0" t="str">
        <f aca="false">25+Investments!$C$7&amp;"% chance of indentifying the fumes or vapors."</f>
        <v>40% chance of indentifying the fumes or vapors.</v>
      </c>
      <c r="Z64" s="155" t="s">
        <v>385</v>
      </c>
      <c r="AA64" s="146" t="n">
        <v>150</v>
      </c>
      <c r="AB64" s="146" t="n">
        <v>300</v>
      </c>
      <c r="AC64" s="146" t="n">
        <v>800</v>
      </c>
      <c r="AD64" s="146" t="n">
        <v>1700</v>
      </c>
      <c r="AE64" s="146" t="n">
        <v>3100</v>
      </c>
      <c r="AF64" s="146" t="n">
        <v>5100</v>
      </c>
      <c r="AG64" s="146" t="n">
        <v>8600</v>
      </c>
      <c r="AH64" s="146" t="n">
        <v>12600</v>
      </c>
      <c r="AI64" s="146" t="n">
        <v>17600</v>
      </c>
      <c r="AJ64" s="146" t="n">
        <v>22600</v>
      </c>
      <c r="AK64" s="146" t="n">
        <v>28600</v>
      </c>
      <c r="AL64" s="149"/>
      <c r="AM64" s="160" t="s">
        <v>386</v>
      </c>
      <c r="AN64" s="145" t="n">
        <f aca="false">15/20</f>
        <v>0.75</v>
      </c>
    </row>
    <row r="65" customFormat="false" ht="13.2" hidden="false" customHeight="false" outlineLevel="0" collapsed="false">
      <c r="A65" s="0" t="s">
        <v>355</v>
      </c>
      <c r="B65" s="0" t="s">
        <v>183</v>
      </c>
      <c r="C65" s="0" t="s">
        <v>387</v>
      </c>
      <c r="D65" s="0" t="n">
        <v>200</v>
      </c>
      <c r="E65" s="0" t="n">
        <v>40</v>
      </c>
      <c r="F65" s="0" t="n">
        <f aca="false">E65+3*Investments!$C$7+Investments!$C$16+Investments!$C$17</f>
        <v>108</v>
      </c>
      <c r="G65" s="0" t="str">
        <f aca="false">30+30*Investments!$C$7&amp;" feet"</f>
        <v>480 feet</v>
      </c>
      <c r="H65" s="0" t="str">
        <f aca="false">10+10*Investments!$C$7&amp;" seconds"</f>
        <v>160 seconds</v>
      </c>
      <c r="I65" s="0" t="str">
        <f aca="false">"[D-6] + "&amp;ROUNDDOWN(Investments!$C$7/2,0)</f>
        <v>[D-6] + 7</v>
      </c>
      <c r="J65" s="0" t="str">
        <f aca="false">"Creates wind storm within a "&amp;30+30*Investments!$C$7&amp;" foot radius."</f>
        <v>Creates wind storm within a 480 foot radius.</v>
      </c>
      <c r="Z65" s="155" t="s">
        <v>157</v>
      </c>
      <c r="AA65" s="146" t="n">
        <v>75</v>
      </c>
      <c r="AB65" s="146" t="n">
        <v>150</v>
      </c>
      <c r="AC65" s="146" t="n">
        <v>300</v>
      </c>
      <c r="AD65" s="146" t="n">
        <v>500</v>
      </c>
      <c r="AE65" s="146" t="n">
        <v>1000</v>
      </c>
      <c r="AF65" s="146" t="n">
        <v>2000</v>
      </c>
      <c r="AG65" s="146" t="n">
        <v>4000</v>
      </c>
      <c r="AH65" s="146" t="n">
        <v>8000</v>
      </c>
      <c r="AI65" s="146" t="n">
        <v>12000</v>
      </c>
      <c r="AJ65" s="146" t="n">
        <v>15000</v>
      </c>
      <c r="AK65" s="146" t="e">
        <f aca="false"/>
        <v>#VALUE!</v>
      </c>
      <c r="AL65" s="149"/>
      <c r="AM65" s="160" t="s">
        <v>306</v>
      </c>
      <c r="AN65" s="145" t="n">
        <v>3</v>
      </c>
    </row>
    <row r="66" customFormat="false" ht="13.2" hidden="false" customHeight="false" outlineLevel="0" collapsed="false">
      <c r="A66" s="0" t="s">
        <v>355</v>
      </c>
      <c r="B66" s="0" t="s">
        <v>189</v>
      </c>
      <c r="C66" s="0" t="s">
        <v>388</v>
      </c>
      <c r="D66" s="0" t="n">
        <v>200</v>
      </c>
      <c r="E66" s="0" t="n">
        <v>40</v>
      </c>
      <c r="F66" s="0" t="n">
        <f aca="false">E66+3*Investments!$C$7+Investments!$C$16+Investments!$C$17</f>
        <v>108</v>
      </c>
      <c r="G66" s="0" t="s">
        <v>257</v>
      </c>
      <c r="H66" s="0" t="s">
        <v>389</v>
      </c>
      <c r="I66" s="0" t="s">
        <v>142</v>
      </c>
      <c r="J66" s="0" t="str">
        <f aca="false">"Storm will arrive within 3*D10 - "&amp;Investments!$C$7&amp;" minutes."</f>
        <v>Storm will arrive within 3*D10 - 15 minutes.</v>
      </c>
      <c r="Z66" s="155" t="s">
        <v>207</v>
      </c>
      <c r="AA66" s="146" t="n">
        <v>300</v>
      </c>
      <c r="AB66" s="146" t="n">
        <v>500</v>
      </c>
      <c r="AC66" s="146" t="n">
        <v>1000</v>
      </c>
      <c r="AD66" s="146" t="n">
        <v>2000</v>
      </c>
      <c r="AE66" s="146" t="n">
        <v>4000</v>
      </c>
      <c r="AF66" s="146" t="n">
        <v>6000</v>
      </c>
      <c r="AG66" s="146" t="n">
        <v>8000</v>
      </c>
      <c r="AH66" s="146" t="n">
        <v>10000</v>
      </c>
      <c r="AI66" s="146" t="n">
        <v>13000</v>
      </c>
      <c r="AJ66" s="146" t="e">
        <f aca="false"/>
        <v>#VALUE!</v>
      </c>
      <c r="AK66" s="146" t="e">
        <f aca="false"/>
        <v>#VALUE!</v>
      </c>
      <c r="AL66" s="149"/>
      <c r="AM66" s="160" t="s">
        <v>310</v>
      </c>
      <c r="AN66" s="150" t="n">
        <v>35</v>
      </c>
    </row>
    <row r="67" customFormat="false" ht="13.2" hidden="false" customHeight="false" outlineLevel="0" collapsed="false">
      <c r="A67" s="0" t="s">
        <v>355</v>
      </c>
      <c r="B67" s="0" t="s">
        <v>195</v>
      </c>
      <c r="C67" s="0" t="s">
        <v>390</v>
      </c>
      <c r="D67" s="0" t="n">
        <v>225</v>
      </c>
      <c r="E67" s="0" t="n">
        <v>15</v>
      </c>
      <c r="F67" s="0" t="n">
        <f aca="false">E67+3*Investments!$C$7+Investments!$C$16+Investments!$C$17</f>
        <v>83</v>
      </c>
      <c r="G67" s="0" t="str">
        <f aca="false">15+5*Investments!$C$7&amp;" feet"</f>
        <v>90 feet</v>
      </c>
      <c r="H67" s="0" t="str">
        <f aca="false">10+10*Investments!$C$7&amp;" minutes"</f>
        <v>160 minutes</v>
      </c>
      <c r="I67" s="0" t="s">
        <v>142</v>
      </c>
      <c r="J67" s="0" t="str">
        <f aca="false">"Can create "&amp;10+10*Investments!$C$7&amp;" cubic feet of ice in any shape."</f>
        <v>Can create 160 cubic feet of ice in any shape.</v>
      </c>
      <c r="Z67" s="155" t="s">
        <v>280</v>
      </c>
      <c r="AA67" s="146" t="n">
        <v>75</v>
      </c>
      <c r="AB67" s="146" t="n">
        <v>150</v>
      </c>
      <c r="AC67" s="146" t="n">
        <v>300</v>
      </c>
      <c r="AD67" s="146" t="n">
        <v>500</v>
      </c>
      <c r="AE67" s="146" t="n">
        <v>1000</v>
      </c>
      <c r="AF67" s="146" t="n">
        <v>2000</v>
      </c>
      <c r="AG67" s="146" t="n">
        <v>4000</v>
      </c>
      <c r="AH67" s="146" t="n">
        <v>8000</v>
      </c>
      <c r="AI67" s="146" t="n">
        <v>12000</v>
      </c>
      <c r="AJ67" s="146" t="n">
        <v>15000</v>
      </c>
      <c r="AK67" s="146" t="e">
        <f aca="false"/>
        <v>#VALUE!</v>
      </c>
      <c r="AL67" s="149"/>
      <c r="AM67" s="160" t="s">
        <v>315</v>
      </c>
      <c r="AN67" s="145" t="n">
        <v>0.1</v>
      </c>
    </row>
    <row r="68" customFormat="false" ht="13.2" hidden="false" customHeight="false" outlineLevel="0" collapsed="false">
      <c r="A68" s="0" t="s">
        <v>355</v>
      </c>
      <c r="B68" s="0" t="s">
        <v>198</v>
      </c>
      <c r="C68" s="0" t="s">
        <v>391</v>
      </c>
      <c r="D68" s="0" t="n">
        <v>200</v>
      </c>
      <c r="E68" s="0" t="n">
        <v>20</v>
      </c>
      <c r="F68" s="0" t="n">
        <f aca="false">E68+3*Investments!$C$7+Investments!$C$16+Investments!$C$17</f>
        <v>88</v>
      </c>
      <c r="G68" s="0" t="str">
        <f aca="false">1+1*Investments!$C$7&amp;" miles"</f>
        <v>16 miles</v>
      </c>
      <c r="H68" s="0" t="str">
        <f aca="false">1+Investments!$C$7&amp;" hours Max (Concentration)"</f>
        <v>16 hours Max (Concentration)</v>
      </c>
      <c r="I68" s="0" t="s">
        <v>142</v>
      </c>
      <c r="J68" s="0" t="str">
        <f aca="false">"Can control up to "&amp;1+Investments!$C$7&amp;" avians."</f>
        <v>Can control up to 16 avians.</v>
      </c>
      <c r="Z68" s="155" t="s">
        <v>291</v>
      </c>
      <c r="AA68" s="146" t="n">
        <v>100</v>
      </c>
      <c r="AB68" s="146" t="n">
        <v>200</v>
      </c>
      <c r="AC68" s="146" t="n">
        <v>400</v>
      </c>
      <c r="AD68" s="146" t="n">
        <v>800</v>
      </c>
      <c r="AE68" s="146" t="n">
        <v>1500</v>
      </c>
      <c r="AF68" s="146" t="n">
        <v>3000</v>
      </c>
      <c r="AG68" s="146" t="n">
        <v>6000</v>
      </c>
      <c r="AH68" s="146" t="n">
        <v>9000</v>
      </c>
      <c r="AI68" s="146" t="n">
        <v>12000</v>
      </c>
      <c r="AJ68" s="146" t="e">
        <f aca="false"/>
        <v>#VALUE!</v>
      </c>
      <c r="AK68" s="146" t="e">
        <f aca="false"/>
        <v>#VALUE!</v>
      </c>
      <c r="AL68" s="149"/>
      <c r="AM68" s="160" t="s">
        <v>320</v>
      </c>
      <c r="AN68" s="145" t="n">
        <v>40</v>
      </c>
    </row>
    <row r="69" customFormat="false" ht="13.2" hidden="false" customHeight="false" outlineLevel="0" collapsed="false">
      <c r="A69" s="0" t="s">
        <v>355</v>
      </c>
      <c r="B69" s="0" t="s">
        <v>202</v>
      </c>
      <c r="C69" s="0" t="s">
        <v>392</v>
      </c>
      <c r="D69" s="0" t="n">
        <v>250</v>
      </c>
      <c r="E69" s="0" t="n">
        <v>30</v>
      </c>
      <c r="F69" s="0" t="n">
        <f aca="false">E69+3*Investments!$C$7+Investments!$C$16+Investments!$C$17</f>
        <v>98</v>
      </c>
      <c r="G69" s="0" t="str">
        <f aca="false">10+10*Investments!$C$7&amp;" feet"</f>
        <v>160 feet</v>
      </c>
      <c r="H69" s="0" t="str">
        <f aca="false">30+30*Investments!$C$7&amp;" seconds"</f>
        <v>480 seconds</v>
      </c>
      <c r="I69" s="0" t="str">
        <f aca="false">"[D-4] + "&amp;Investments!$C$7</f>
        <v>[D-4] + 15</v>
      </c>
      <c r="J69" s="0" t="str">
        <f aca="false">"Conditions exist within a "&amp;10+Investments!$C$7&amp;" foot cube.  Fire creatures suffer [D-1] + "&amp;Investments!$C$7&amp;" damage."</f>
        <v>Conditions exist within a 25 foot cube.  Fire creatures suffer [D-1] + 15 damage.</v>
      </c>
      <c r="Z69" s="155" t="s">
        <v>307</v>
      </c>
      <c r="AA69" s="146" t="n">
        <v>200</v>
      </c>
      <c r="AB69" s="146" t="n">
        <v>400</v>
      </c>
      <c r="AC69" s="146" t="n">
        <v>600</v>
      </c>
      <c r="AD69" s="146" t="n">
        <v>800</v>
      </c>
      <c r="AE69" s="146" t="n">
        <v>1000</v>
      </c>
      <c r="AF69" s="146" t="n">
        <v>1500</v>
      </c>
      <c r="AG69" s="146" t="n">
        <v>2000</v>
      </c>
      <c r="AH69" s="146" t="n">
        <v>4000</v>
      </c>
      <c r="AI69" s="146" t="n">
        <v>8000</v>
      </c>
      <c r="AJ69" s="146" t="n">
        <v>12000</v>
      </c>
      <c r="AK69" s="146" t="n">
        <v>15000</v>
      </c>
      <c r="AL69" s="149"/>
      <c r="AM69" s="160" t="s">
        <v>393</v>
      </c>
      <c r="AN69" s="161" t="n">
        <v>20</v>
      </c>
    </row>
    <row r="70" customFormat="false" ht="13.2" hidden="false" customHeight="false" outlineLevel="0" collapsed="false">
      <c r="A70" s="0" t="s">
        <v>355</v>
      </c>
      <c r="B70" s="0" t="s">
        <v>208</v>
      </c>
      <c r="C70" s="0" t="s">
        <v>394</v>
      </c>
      <c r="D70" s="0" t="n">
        <v>300</v>
      </c>
      <c r="E70" s="0" t="n">
        <v>30</v>
      </c>
      <c r="F70" s="0" t="n">
        <f aca="false">E70+3*Investments!$C$7+Investments!$C$16+Investments!$C$17</f>
        <v>98</v>
      </c>
      <c r="G70" s="0" t="str">
        <f aca="false">25+5*Investments!$C$7&amp;" feet"</f>
        <v>100 feet</v>
      </c>
      <c r="H70" s="0" t="s">
        <v>191</v>
      </c>
      <c r="I70" s="0" t="str">
        <f aca="false">"[D-3] + "&amp;Investments!$C$7</f>
        <v>[D-3] + 15</v>
      </c>
      <c r="Z70" s="155" t="s">
        <v>311</v>
      </c>
      <c r="AA70" s="146" t="n">
        <v>30</v>
      </c>
      <c r="AB70" s="146" t="n">
        <v>70</v>
      </c>
      <c r="AC70" s="146" t="n">
        <v>120</v>
      </c>
      <c r="AD70" s="146" t="n">
        <v>220</v>
      </c>
      <c r="AE70" s="146" t="n">
        <v>420</v>
      </c>
      <c r="AF70" s="146" t="n">
        <v>820</v>
      </c>
      <c r="AG70" s="146" t="n">
        <v>1520</v>
      </c>
      <c r="AH70" s="146" t="n">
        <v>3020</v>
      </c>
      <c r="AI70" s="146" t="n">
        <v>6020</v>
      </c>
      <c r="AJ70" s="146" t="n">
        <v>12020</v>
      </c>
      <c r="AK70" s="146" t="e">
        <f aca="false"/>
        <v>#VALUE!</v>
      </c>
      <c r="AL70" s="149"/>
      <c r="AM70" s="160" t="s">
        <v>324</v>
      </c>
      <c r="AN70" s="145" t="n">
        <v>2</v>
      </c>
    </row>
    <row r="71" customFormat="false" ht="13.2" hidden="false" customHeight="false" outlineLevel="0" collapsed="false">
      <c r="A71" s="0" t="s">
        <v>355</v>
      </c>
      <c r="B71" s="0" t="s">
        <v>213</v>
      </c>
      <c r="C71" s="0" t="s">
        <v>395</v>
      </c>
      <c r="D71" s="0" t="n">
        <v>225</v>
      </c>
      <c r="E71" s="0" t="n">
        <v>30</v>
      </c>
      <c r="F71" s="0" t="n">
        <f aca="false">E71+3*Investments!$C$7+Investments!$C$16+Investments!$C$17</f>
        <v>98</v>
      </c>
      <c r="G71" s="0" t="s">
        <v>396</v>
      </c>
      <c r="H71" s="0" t="s">
        <v>191</v>
      </c>
      <c r="I71" s="0" t="str">
        <f aca="false">"D + "&amp;5+ROUNDUP(Investments!$C$7/3,0)</f>
        <v>D + 10</v>
      </c>
      <c r="J71" s="0" t="s">
        <v>397</v>
      </c>
      <c r="Z71" s="155" t="s">
        <v>321</v>
      </c>
      <c r="AA71" s="146" t="n">
        <v>75</v>
      </c>
      <c r="AB71" s="146" t="n">
        <v>150</v>
      </c>
      <c r="AC71" s="146" t="n">
        <v>300</v>
      </c>
      <c r="AD71" s="146" t="n">
        <v>500</v>
      </c>
      <c r="AE71" s="146" t="n">
        <v>1000</v>
      </c>
      <c r="AF71" s="146" t="n">
        <v>2000</v>
      </c>
      <c r="AG71" s="146" t="n">
        <v>4000</v>
      </c>
      <c r="AH71" s="146" t="n">
        <v>8000</v>
      </c>
      <c r="AI71" s="146" t="n">
        <v>12000</v>
      </c>
      <c r="AJ71" s="146" t="n">
        <v>15000</v>
      </c>
      <c r="AK71" s="146" t="e">
        <f aca="false"/>
        <v>#VALUE!</v>
      </c>
      <c r="AL71" s="149"/>
      <c r="AM71" s="160" t="s">
        <v>328</v>
      </c>
      <c r="AN71" s="145" t="n">
        <v>60</v>
      </c>
    </row>
    <row r="72" customFormat="false" ht="13.2" hidden="false" customHeight="false" outlineLevel="0" collapsed="false">
      <c r="A72" s="0" t="s">
        <v>355</v>
      </c>
      <c r="B72" s="0" t="s">
        <v>218</v>
      </c>
      <c r="C72" s="0" t="s">
        <v>398</v>
      </c>
      <c r="D72" s="0" t="n">
        <v>350</v>
      </c>
      <c r="E72" s="0" t="n">
        <v>20</v>
      </c>
      <c r="F72" s="0" t="n">
        <f aca="false">E72+3*Investments!$C$7+Investments!$C$16+Investments!$C$17</f>
        <v>88</v>
      </c>
      <c r="G72" s="0" t="s">
        <v>399</v>
      </c>
      <c r="H72" s="0" t="str">
        <f aca="false">IF(Investments!$C$7&lt;4,"1 week",IF(Investments!$C$7&lt;9,"1 month",IF(Investments!$C$7&lt;12,"3 months",IF(Investments!$C$7&lt;20,"6 months","Any duraction"))))</f>
        <v>6 months</v>
      </c>
      <c r="I72" s="0" t="s">
        <v>142</v>
      </c>
      <c r="Z72" s="155" t="s">
        <v>343</v>
      </c>
      <c r="AA72" s="146" t="n">
        <v>150</v>
      </c>
      <c r="AB72" s="146" t="n">
        <v>300</v>
      </c>
      <c r="AC72" s="146" t="n">
        <v>800</v>
      </c>
      <c r="AD72" s="146" t="n">
        <v>1700</v>
      </c>
      <c r="AE72" s="146" t="n">
        <v>3100</v>
      </c>
      <c r="AF72" s="146" t="n">
        <v>5100</v>
      </c>
      <c r="AG72" s="146" t="n">
        <v>8600</v>
      </c>
      <c r="AH72" s="146" t="n">
        <v>12600</v>
      </c>
      <c r="AI72" s="146" t="n">
        <v>17600</v>
      </c>
      <c r="AJ72" s="146" t="n">
        <v>22600</v>
      </c>
      <c r="AK72" s="146" t="n">
        <v>28600</v>
      </c>
      <c r="AL72" s="149"/>
      <c r="AM72" s="160" t="s">
        <v>333</v>
      </c>
      <c r="AN72" s="161" t="n">
        <v>15</v>
      </c>
    </row>
    <row r="73" customFormat="false" ht="13.2" hidden="false" customHeight="false" outlineLevel="0" collapsed="false">
      <c r="A73" s="0" t="s">
        <v>355</v>
      </c>
      <c r="B73" s="0" t="s">
        <v>223</v>
      </c>
      <c r="C73" s="0" t="s">
        <v>400</v>
      </c>
      <c r="D73" s="0" t="n">
        <v>250</v>
      </c>
      <c r="E73" s="0" t="n">
        <v>30</v>
      </c>
      <c r="F73" s="0" t="n">
        <f aca="false">E73+3*Investments!$C$7+Investments!$C$16+Investments!$C$17</f>
        <v>98</v>
      </c>
      <c r="G73" s="0" t="str">
        <f aca="false">5+5*Investments!$C$7&amp;" feet"</f>
        <v>80 feet</v>
      </c>
      <c r="H73" s="0" t="str">
        <f aca="false">"[D - 5] * "&amp;20*Investments!$C$7&amp;" seconds"</f>
        <v>[D - 5] * 300 seconds</v>
      </c>
      <c r="I73" s="173" t="str">
        <f aca="false">"+"&amp;ROUNDUP(Investments!$C$7/3,0)</f>
        <v>+5</v>
      </c>
      <c r="J73" s="0" t="str">
        <f aca="false">"Strike Chance increased by "&amp;1+Investments!$C$7&amp;"%.  Fire characters suffer +"&amp;Investments!$C$7&amp;" damage."</f>
        <v>Strike Chance increased by 16%.  Fire characters suffer +15 damage.</v>
      </c>
      <c r="Z73" s="155" t="s">
        <v>354</v>
      </c>
      <c r="AA73" s="146" t="n">
        <v>50</v>
      </c>
      <c r="AB73" s="146" t="n">
        <v>100</v>
      </c>
      <c r="AC73" s="146" t="n">
        <v>200</v>
      </c>
      <c r="AD73" s="146" t="n">
        <v>400</v>
      </c>
      <c r="AE73" s="146" t="n">
        <v>600</v>
      </c>
      <c r="AF73" s="146" t="n">
        <v>800</v>
      </c>
      <c r="AG73" s="146" t="n">
        <v>1300</v>
      </c>
      <c r="AH73" s="146" t="n">
        <v>2100</v>
      </c>
      <c r="AI73" s="146" t="n">
        <v>3600</v>
      </c>
      <c r="AJ73" s="146" t="n">
        <v>6600</v>
      </c>
      <c r="AK73" s="146" t="e">
        <f aca="false"/>
        <v>#VALUE!</v>
      </c>
      <c r="AL73" s="149"/>
      <c r="AM73" s="162" t="s">
        <v>401</v>
      </c>
      <c r="AN73" s="161" t="n">
        <v>500</v>
      </c>
    </row>
    <row r="74" customFormat="false" ht="13.2" hidden="false" customHeight="false" outlineLevel="0" collapsed="false">
      <c r="A74" s="0" t="s">
        <v>355</v>
      </c>
      <c r="B74" s="0" t="s">
        <v>227</v>
      </c>
      <c r="C74" s="0" t="s">
        <v>402</v>
      </c>
      <c r="D74" s="0" t="n">
        <v>300</v>
      </c>
      <c r="E74" s="0" t="n">
        <v>20</v>
      </c>
      <c r="F74" s="0" t="n">
        <f aca="false">E74+3*Investments!$C$7+Investments!$C$16+Investments!$C$17</f>
        <v>88</v>
      </c>
      <c r="G74" s="0" t="s">
        <v>242</v>
      </c>
      <c r="H74" s="0" t="str">
        <f aca="false">30+30*Investments!$C$7&amp;" seconds"</f>
        <v>480 seconds</v>
      </c>
      <c r="I74" s="0" t="s">
        <v>142</v>
      </c>
      <c r="J74" s="0" t="str">
        <f aca="false">"Defense increased by "&amp;5+Investments!$C$7&amp;"% in Melee Combat and by "&amp;5+2*Investments!$C$7&amp;"% for Ranged Combat."</f>
        <v>Defense increased by 20% in Melee Combat and by 35% for Ranged Combat.</v>
      </c>
      <c r="Z74" s="155" t="s">
        <v>362</v>
      </c>
      <c r="AA74" s="146" t="n">
        <v>75</v>
      </c>
      <c r="AB74" s="146" t="n">
        <v>150</v>
      </c>
      <c r="AC74" s="146" t="n">
        <v>300</v>
      </c>
      <c r="AD74" s="146" t="n">
        <v>500</v>
      </c>
      <c r="AE74" s="146" t="n">
        <v>1000</v>
      </c>
      <c r="AF74" s="146" t="n">
        <v>2000</v>
      </c>
      <c r="AG74" s="146" t="n">
        <v>4000</v>
      </c>
      <c r="AH74" s="146" t="n">
        <v>8000</v>
      </c>
      <c r="AI74" s="146" t="n">
        <v>12000</v>
      </c>
      <c r="AJ74" s="146" t="n">
        <v>15000</v>
      </c>
      <c r="AK74" s="146" t="e">
        <f aca="false"/>
        <v>#VALUE!</v>
      </c>
      <c r="AL74" s="149"/>
      <c r="AM74" s="160" t="s">
        <v>403</v>
      </c>
      <c r="AN74" s="145" t="n">
        <v>5</v>
      </c>
    </row>
    <row r="75" customFormat="false" ht="13.2" hidden="false" customHeight="false" outlineLevel="0" collapsed="false">
      <c r="A75" s="0" t="s">
        <v>355</v>
      </c>
      <c r="B75" s="0" t="s">
        <v>231</v>
      </c>
      <c r="C75" s="0" t="s">
        <v>404</v>
      </c>
      <c r="D75" s="0" t="n">
        <v>300</v>
      </c>
      <c r="E75" s="0" t="n">
        <v>2</v>
      </c>
      <c r="F75" s="0" t="n">
        <f aca="false">E75+3*Investments!$C$7+Investments!$C$16+Investments!$C$17</f>
        <v>70</v>
      </c>
      <c r="G75" s="0" t="s">
        <v>299</v>
      </c>
      <c r="H75" s="0" t="str">
        <f aca="false">1+Investments!$C$7&amp;" hours Max (Concentration)"</f>
        <v>16 hours Max (Concentration)</v>
      </c>
      <c r="I75" s="0" t="s">
        <v>142</v>
      </c>
      <c r="Z75" s="155" t="s">
        <v>366</v>
      </c>
      <c r="AA75" s="146" t="n">
        <v>100</v>
      </c>
      <c r="AB75" s="146" t="n">
        <v>200</v>
      </c>
      <c r="AC75" s="146" t="n">
        <v>400</v>
      </c>
      <c r="AD75" s="146" t="n">
        <v>800</v>
      </c>
      <c r="AE75" s="146" t="n">
        <v>1500</v>
      </c>
      <c r="AF75" s="146" t="n">
        <v>3000</v>
      </c>
      <c r="AG75" s="146" t="n">
        <v>6000</v>
      </c>
      <c r="AH75" s="146" t="n">
        <v>9000</v>
      </c>
      <c r="AI75" s="146" t="n">
        <v>12000</v>
      </c>
      <c r="AJ75" s="146" t="e">
        <f aca="false"/>
        <v>#VALUE!</v>
      </c>
      <c r="AK75" s="146" t="e">
        <f aca="false"/>
        <v>#VALUE!</v>
      </c>
      <c r="AL75" s="149"/>
      <c r="AM75" s="160" t="s">
        <v>405</v>
      </c>
      <c r="AN75" s="145" t="n">
        <v>15</v>
      </c>
    </row>
    <row r="76" customFormat="false" ht="13.2" hidden="false" customHeight="false" outlineLevel="0" collapsed="false">
      <c r="A76" s="0" t="s">
        <v>355</v>
      </c>
      <c r="B76" s="0" t="s">
        <v>235</v>
      </c>
      <c r="C76" s="0" t="s">
        <v>406</v>
      </c>
      <c r="D76" s="0" t="n">
        <v>150</v>
      </c>
      <c r="E76" s="0" t="n">
        <v>15</v>
      </c>
      <c r="F76" s="0" t="n">
        <f aca="false">E76+3*Investments!$C$7+Investments!$C$16+Investments!$C$17</f>
        <v>83</v>
      </c>
      <c r="G76" s="0" t="str">
        <f aca="false">20+10*Investments!$C$7&amp;" feet"</f>
        <v>170 feet</v>
      </c>
      <c r="H76" s="0" t="str">
        <f aca="false">10+10*Investments!$C$7&amp;" minutes"</f>
        <v>160 minutes</v>
      </c>
      <c r="I76" s="0" t="s">
        <v>142</v>
      </c>
      <c r="Z76" s="155" t="s">
        <v>370</v>
      </c>
      <c r="AA76" s="146" t="n">
        <v>100</v>
      </c>
      <c r="AB76" s="146" t="n">
        <v>200</v>
      </c>
      <c r="AC76" s="146" t="n">
        <v>400</v>
      </c>
      <c r="AD76" s="146" t="n">
        <v>800</v>
      </c>
      <c r="AE76" s="146" t="n">
        <v>1500</v>
      </c>
      <c r="AF76" s="146" t="n">
        <v>3000</v>
      </c>
      <c r="AG76" s="146" t="n">
        <v>6000</v>
      </c>
      <c r="AH76" s="146" t="n">
        <v>9000</v>
      </c>
      <c r="AI76" s="146" t="n">
        <v>12000</v>
      </c>
      <c r="AJ76" s="146" t="e">
        <f aca="false"/>
        <v>#VALUE!</v>
      </c>
      <c r="AK76" s="146" t="e">
        <f aca="false"/>
        <v>#VALUE!</v>
      </c>
      <c r="AL76" s="149"/>
      <c r="AM76" s="160" t="s">
        <v>407</v>
      </c>
      <c r="AN76" s="145" t="n">
        <v>10</v>
      </c>
    </row>
    <row r="77" customFormat="false" ht="13.2" hidden="false" customHeight="false" outlineLevel="0" collapsed="false">
      <c r="A77" s="0" t="s">
        <v>355</v>
      </c>
      <c r="B77" s="0" t="s">
        <v>408</v>
      </c>
      <c r="C77" s="0" t="s">
        <v>409</v>
      </c>
      <c r="D77" s="0" t="n">
        <v>300</v>
      </c>
      <c r="E77" s="0" t="n">
        <v>30</v>
      </c>
      <c r="F77" s="0" t="n">
        <f aca="false">E77+3*Investments!$C$7+Investments!$C$16+Investments!$C$17</f>
        <v>98</v>
      </c>
      <c r="G77" s="0" t="str">
        <f aca="false">35+10*Investments!$C$7&amp;" feet"</f>
        <v>185 feet</v>
      </c>
      <c r="H77" s="0" t="s">
        <v>191</v>
      </c>
      <c r="I77" s="0" t="str">
        <f aca="false">"[D-1] + "&amp;Investments!$C$7</f>
        <v>[D-1] + 15</v>
      </c>
      <c r="Z77" s="155" t="s">
        <v>393</v>
      </c>
      <c r="AA77" s="146" t="n">
        <v>50</v>
      </c>
      <c r="AB77" s="146" t="n">
        <v>100</v>
      </c>
      <c r="AC77" s="146" t="n">
        <v>200</v>
      </c>
      <c r="AD77" s="146" t="n">
        <v>400</v>
      </c>
      <c r="AE77" s="146" t="n">
        <v>800</v>
      </c>
      <c r="AF77" s="146" t="n">
        <v>1900</v>
      </c>
      <c r="AG77" s="146" t="n">
        <v>3400</v>
      </c>
      <c r="AH77" s="146" t="n">
        <v>6400</v>
      </c>
      <c r="AI77" s="146" t="n">
        <v>9400</v>
      </c>
      <c r="AJ77" s="146" t="n">
        <v>12400</v>
      </c>
      <c r="AK77" s="146" t="n">
        <v>16400</v>
      </c>
      <c r="AL77" s="149"/>
      <c r="AM77" s="160" t="s">
        <v>410</v>
      </c>
      <c r="AN77" s="145" t="n">
        <v>8</v>
      </c>
    </row>
    <row r="78" customFormat="false" ht="13.2" hidden="false" customHeight="false" outlineLevel="0" collapsed="false">
      <c r="A78" s="0" t="s">
        <v>355</v>
      </c>
      <c r="B78" s="0" t="s">
        <v>411</v>
      </c>
      <c r="C78" s="0" t="s">
        <v>412</v>
      </c>
      <c r="D78" s="0" t="n">
        <v>450</v>
      </c>
      <c r="E78" s="0" t="n">
        <v>5</v>
      </c>
      <c r="F78" s="0" t="n">
        <f aca="false">E78+3*Investments!$C$7+Investments!$C$16+Investments!$C$17</f>
        <v>73</v>
      </c>
      <c r="G78" s="0" t="str">
        <f aca="false">30+10*Investments!$C$7&amp;" feet"</f>
        <v>180 feet</v>
      </c>
      <c r="H78" s="0" t="str">
        <f aca="false">5+5*Investments!$C$7&amp;" minutes"</f>
        <v>80 minutes</v>
      </c>
      <c r="I78" s="0" t="str">
        <f aca="false">"[D-3] + "&amp;Investments!$C$7</f>
        <v>[D-3] + 15</v>
      </c>
      <c r="J78" s="0" t="str">
        <f aca="false">"Create "&amp;20+10*Investments!$C$7&amp;" cubic feet of gas."</f>
        <v>Create 170 cubic feet of gas.</v>
      </c>
      <c r="Z78" s="155" t="s">
        <v>413</v>
      </c>
      <c r="AA78" s="146" t="n">
        <v>200</v>
      </c>
      <c r="AB78" s="146" t="n">
        <v>300</v>
      </c>
      <c r="AC78" s="146" t="n">
        <v>500</v>
      </c>
      <c r="AD78" s="146" t="n">
        <v>1000</v>
      </c>
      <c r="AE78" s="146" t="n">
        <v>2000</v>
      </c>
      <c r="AF78" s="146" t="n">
        <v>4000</v>
      </c>
      <c r="AG78" s="146" t="n">
        <v>6000</v>
      </c>
      <c r="AH78" s="146" t="n">
        <v>8000</v>
      </c>
      <c r="AI78" s="146" t="n">
        <v>10000</v>
      </c>
      <c r="AJ78" s="146" t="n">
        <v>12000</v>
      </c>
      <c r="AK78" s="146" t="n">
        <v>14000</v>
      </c>
      <c r="AL78" s="149"/>
      <c r="AM78" s="160" t="s">
        <v>414</v>
      </c>
      <c r="AN78" s="145" t="n">
        <v>20</v>
      </c>
    </row>
    <row r="79" customFormat="false" ht="13.2" hidden="false" customHeight="false" outlineLevel="0" collapsed="false">
      <c r="A79" s="0" t="s">
        <v>355</v>
      </c>
      <c r="B79" s="0" t="s">
        <v>415</v>
      </c>
      <c r="C79" s="0" t="s">
        <v>416</v>
      </c>
      <c r="D79" s="0" t="n">
        <v>425</v>
      </c>
      <c r="E79" s="0" t="n">
        <v>20</v>
      </c>
      <c r="F79" s="0" t="n">
        <f aca="false">E79+3*Investments!$C$7+Investments!$C$16+Investments!$C$17</f>
        <v>88</v>
      </c>
      <c r="G79" s="0" t="str">
        <f aca="false">10+10*Investments!$C$7&amp;" feet"</f>
        <v>160 feet</v>
      </c>
      <c r="H79" s="0" t="str">
        <f aca="false">30+30*Investments!$C$7&amp;" seconds"</f>
        <v>480 seconds</v>
      </c>
      <c r="I79" s="0" t="s">
        <v>142</v>
      </c>
      <c r="Z79" s="155" t="s">
        <v>417</v>
      </c>
      <c r="AA79" s="146" t="n">
        <v>25</v>
      </c>
      <c r="AB79" s="146" t="n">
        <v>50</v>
      </c>
      <c r="AC79" s="146" t="n">
        <v>100</v>
      </c>
      <c r="AD79" s="146" t="n">
        <v>200</v>
      </c>
      <c r="AE79" s="146" t="n">
        <v>400</v>
      </c>
      <c r="AF79" s="146" t="n">
        <v>800</v>
      </c>
      <c r="AG79" s="146" t="n">
        <v>1500</v>
      </c>
      <c r="AH79" s="146" t="n">
        <v>3000</v>
      </c>
      <c r="AI79" s="146" t="n">
        <v>6000</v>
      </c>
      <c r="AJ79" s="146" t="n">
        <v>10000</v>
      </c>
      <c r="AK79" s="146" t="e">
        <f aca="false"/>
        <v>#VALUE!</v>
      </c>
      <c r="AL79" s="149"/>
      <c r="AM79" s="160" t="s">
        <v>339</v>
      </c>
      <c r="AN79" s="150" t="n">
        <v>20</v>
      </c>
    </row>
    <row r="80" customFormat="false" ht="13.2" hidden="false" customHeight="false" outlineLevel="0" collapsed="false">
      <c r="A80" s="0" t="s">
        <v>355</v>
      </c>
      <c r="B80" s="0" t="s">
        <v>418</v>
      </c>
      <c r="C80" s="0" t="s">
        <v>419</v>
      </c>
      <c r="D80" s="0" t="n">
        <v>650</v>
      </c>
      <c r="E80" s="0" t="n">
        <v>1</v>
      </c>
      <c r="F80" s="0" t="n">
        <f aca="false">E80+3*Investments!$C$7+Investments!$C$16+Investments!$C$17</f>
        <v>69</v>
      </c>
      <c r="G80" s="0" t="str">
        <f aca="false">15+15*Investments!$C$7&amp;" feet"</f>
        <v>240 feet</v>
      </c>
      <c r="H80" s="0" t="s">
        <v>191</v>
      </c>
      <c r="I80" s="0" t="str">
        <f aca="false">"[D-4] + "&amp;Investments!$C$7</f>
        <v>[D-4] + 15</v>
      </c>
      <c r="J80" s="0" t="s">
        <v>420</v>
      </c>
      <c r="Z80" s="155" t="s">
        <v>421</v>
      </c>
      <c r="AA80" s="146" t="n">
        <v>25</v>
      </c>
      <c r="AB80" s="146" t="n">
        <v>75</v>
      </c>
      <c r="AC80" s="146" t="n">
        <v>150</v>
      </c>
      <c r="AD80" s="146" t="n">
        <v>250</v>
      </c>
      <c r="AE80" s="146" t="n">
        <v>400</v>
      </c>
      <c r="AF80" s="146" t="e">
        <f aca="false"/>
        <v>#VALUE!</v>
      </c>
      <c r="AG80" s="146" t="e">
        <f aca="false"/>
        <v>#VALUE!</v>
      </c>
      <c r="AH80" s="146" t="e">
        <f aca="false"/>
        <v>#VALUE!</v>
      </c>
      <c r="AI80" s="146" t="e">
        <f aca="false"/>
        <v>#VALUE!</v>
      </c>
      <c r="AJ80" s="146" t="e">
        <f aca="false"/>
        <v>#VALUE!</v>
      </c>
      <c r="AK80" s="146" t="e">
        <f aca="false"/>
        <v>#VALUE!</v>
      </c>
      <c r="AL80" s="149"/>
      <c r="AM80" s="160" t="s">
        <v>342</v>
      </c>
      <c r="AN80" s="145" t="n">
        <v>40</v>
      </c>
    </row>
    <row r="81" customFormat="false" ht="13.2" hidden="false" customHeight="false" outlineLevel="0" collapsed="false">
      <c r="A81" s="0" t="s">
        <v>355</v>
      </c>
      <c r="B81" s="0" t="s">
        <v>422</v>
      </c>
      <c r="C81" s="0" t="s">
        <v>423</v>
      </c>
      <c r="D81" s="0" t="n">
        <v>500</v>
      </c>
      <c r="E81" s="0" t="n">
        <v>1</v>
      </c>
      <c r="F81" s="0" t="n">
        <f aca="false">E81+3*Investments!$C$7+Investments!$C$16+Investments!$C$17</f>
        <v>69</v>
      </c>
      <c r="G81" s="0" t="str">
        <f aca="false">20+20*Investments!$C$7&amp;" feet"</f>
        <v>320 feet</v>
      </c>
      <c r="H81" s="0" t="s">
        <v>191</v>
      </c>
      <c r="I81" s="0" t="s">
        <v>424</v>
      </c>
      <c r="Z81" s="155" t="s">
        <v>425</v>
      </c>
      <c r="AA81" s="146" t="n">
        <v>25</v>
      </c>
      <c r="AB81" s="146" t="n">
        <v>100</v>
      </c>
      <c r="AC81" s="146" t="n">
        <v>250</v>
      </c>
      <c r="AD81" s="146" t="n">
        <v>550</v>
      </c>
      <c r="AE81" s="146" t="n">
        <v>1050</v>
      </c>
      <c r="AF81" s="146" t="n">
        <v>1750</v>
      </c>
      <c r="AG81" s="146" t="e">
        <f aca="false"/>
        <v>#VALUE!</v>
      </c>
      <c r="AH81" s="146" t="e">
        <f aca="false"/>
        <v>#VALUE!</v>
      </c>
      <c r="AI81" s="146" t="e">
        <f aca="false"/>
        <v>#VALUE!</v>
      </c>
      <c r="AJ81" s="146" t="e">
        <f aca="false"/>
        <v>#VALUE!</v>
      </c>
      <c r="AK81" s="146" t="e">
        <f aca="false"/>
        <v>#VALUE!</v>
      </c>
      <c r="AL81" s="149"/>
      <c r="AM81" s="160" t="s">
        <v>426</v>
      </c>
      <c r="AN81" s="145" t="n">
        <f aca="false">4/20</f>
        <v>0.2</v>
      </c>
    </row>
    <row r="82" customFormat="false" ht="13.2" hidden="false" customHeight="false" outlineLevel="0" collapsed="false">
      <c r="A82" s="0" t="s">
        <v>427</v>
      </c>
      <c r="B82" s="0" t="s">
        <v>139</v>
      </c>
      <c r="C82" s="0" t="s">
        <v>428</v>
      </c>
      <c r="D82" s="0" t="n">
        <v>75</v>
      </c>
      <c r="F82" s="90" t="str">
        <f aca="false">"PC + "&amp;5*Investments!$C$7+Investments!$C$16+Investments!$C$17</f>
        <v>PC + 98</v>
      </c>
      <c r="G82" s="0" t="str">
        <f aca="false">10+10*Investments!$C$7&amp;" miles"</f>
        <v>160 miles</v>
      </c>
      <c r="H82" s="0" t="s">
        <v>142</v>
      </c>
      <c r="I82" s="0" t="s">
        <v>142</v>
      </c>
      <c r="Z82" s="155" t="s">
        <v>429</v>
      </c>
      <c r="AA82" s="146" t="n">
        <v>75</v>
      </c>
      <c r="AB82" s="146" t="n">
        <v>150</v>
      </c>
      <c r="AC82" s="146" t="n">
        <v>300</v>
      </c>
      <c r="AD82" s="146" t="n">
        <v>500</v>
      </c>
      <c r="AE82" s="146" t="n">
        <v>1000</v>
      </c>
      <c r="AF82" s="146" t="n">
        <v>2000</v>
      </c>
      <c r="AG82" s="146" t="n">
        <v>4000</v>
      </c>
      <c r="AH82" s="146" t="n">
        <v>8000</v>
      </c>
      <c r="AI82" s="146" t="n">
        <v>12000</v>
      </c>
      <c r="AJ82" s="146" t="n">
        <v>15000</v>
      </c>
      <c r="AK82" s="146" t="e">
        <f aca="false"/>
        <v>#VALUE!</v>
      </c>
      <c r="AL82" s="149"/>
      <c r="AM82" s="160" t="s">
        <v>413</v>
      </c>
      <c r="AN82" s="161" t="n">
        <v>1</v>
      </c>
    </row>
    <row r="83" customFormat="false" ht="13.2" hidden="false" customHeight="false" outlineLevel="0" collapsed="false">
      <c r="A83" s="0" t="s">
        <v>427</v>
      </c>
      <c r="B83" s="0" t="s">
        <v>146</v>
      </c>
      <c r="C83" s="0" t="s">
        <v>430</v>
      </c>
      <c r="D83" s="0" t="n">
        <v>100</v>
      </c>
      <c r="E83" s="0" t="n">
        <v>30</v>
      </c>
      <c r="F83" s="0" t="n">
        <f aca="false">E83+3*Investments!$C$7+Investments!$C$16+Investments!$C$17</f>
        <v>98</v>
      </c>
      <c r="G83" s="0" t="str">
        <f aca="false">90+90*Investments!$C$7&amp;" feet"</f>
        <v>1440 feet</v>
      </c>
      <c r="H83" s="0" t="str">
        <f aca="false">15+15*Investments!$C$7&amp;" minutes"</f>
        <v>240 minutes</v>
      </c>
      <c r="I83" s="0" t="s">
        <v>142</v>
      </c>
      <c r="J83" s="0" t="str">
        <f aca="false">"Height of waves within range reduced by "&amp;1+Investments!$C$7&amp;" feet.  Height of swells reduced by "&amp;ROUNDDOWN(Investments!$C$7/2,0)&amp;" feet."</f>
        <v>Height of waves within range reduced by 16 feet.  Height of swells reduced by 7 feet.</v>
      </c>
      <c r="Z83" s="155" t="s">
        <v>431</v>
      </c>
      <c r="AA83" s="146" t="n">
        <v>200</v>
      </c>
      <c r="AB83" s="146" t="n">
        <v>400</v>
      </c>
      <c r="AC83" s="146" t="n">
        <v>600</v>
      </c>
      <c r="AD83" s="146" t="n">
        <v>800</v>
      </c>
      <c r="AE83" s="146" t="n">
        <v>1000</v>
      </c>
      <c r="AF83" s="146" t="n">
        <v>1500</v>
      </c>
      <c r="AG83" s="146" t="n">
        <v>2000</v>
      </c>
      <c r="AH83" s="146" t="n">
        <v>4000</v>
      </c>
      <c r="AI83" s="146" t="n">
        <v>8000</v>
      </c>
      <c r="AJ83" s="146" t="n">
        <v>12000</v>
      </c>
      <c r="AK83" s="146" t="n">
        <v>15000</v>
      </c>
      <c r="AL83" s="149"/>
      <c r="AM83" s="162" t="s">
        <v>432</v>
      </c>
      <c r="AN83" s="161" t="n">
        <v>200</v>
      </c>
    </row>
    <row r="84" customFormat="false" ht="13.2" hidden="false" customHeight="false" outlineLevel="0" collapsed="false">
      <c r="A84" s="0" t="s">
        <v>427</v>
      </c>
      <c r="B84" s="0" t="s">
        <v>149</v>
      </c>
      <c r="C84" s="0" t="s">
        <v>433</v>
      </c>
      <c r="D84" s="0" t="n">
        <v>125</v>
      </c>
      <c r="E84" s="0" t="n">
        <v>25</v>
      </c>
      <c r="F84" s="0" t="n">
        <f aca="false">E84+3*Investments!$C$7+Investments!$C$16+Investments!$C$17</f>
        <v>93</v>
      </c>
      <c r="G84" s="0" t="str">
        <f aca="false">90+90*Investments!$C$7&amp;" feet"</f>
        <v>1440 feet</v>
      </c>
      <c r="H84" s="0" t="str">
        <f aca="false">15*Investments!$C$7&amp;" minutes"</f>
        <v>225 minutes</v>
      </c>
      <c r="I84" s="0" t="s">
        <v>142</v>
      </c>
      <c r="J84" s="0" t="str">
        <f aca="false">"Height of waves within range increased by "&amp;5+Investments!$C$7&amp;" feet.  Height of swells reduced by "&amp;2+ROUNDUP(Investments!$C$7/2,0)&amp;" feet."</f>
        <v>Height of waves within range increased by 20 feet.  Height of swells reduced by 10 feet.</v>
      </c>
      <c r="Z84" s="155" t="s">
        <v>434</v>
      </c>
      <c r="AA84" s="146" t="n">
        <v>50</v>
      </c>
      <c r="AB84" s="146" t="n">
        <v>100</v>
      </c>
      <c r="AC84" s="146" t="n">
        <v>200</v>
      </c>
      <c r="AD84" s="146" t="n">
        <v>400</v>
      </c>
      <c r="AE84" s="146" t="n">
        <v>800</v>
      </c>
      <c r="AF84" s="146" t="n">
        <v>1900</v>
      </c>
      <c r="AG84" s="146" t="n">
        <v>3400</v>
      </c>
      <c r="AH84" s="146" t="n">
        <v>6400</v>
      </c>
      <c r="AI84" s="146" t="n">
        <v>9400</v>
      </c>
      <c r="AJ84" s="146" t="n">
        <v>12400</v>
      </c>
      <c r="AK84" s="146" t="n">
        <v>16400</v>
      </c>
      <c r="AL84" s="149"/>
      <c r="AM84" s="160" t="s">
        <v>347</v>
      </c>
      <c r="AN84" s="145" t="n">
        <v>1</v>
      </c>
    </row>
    <row r="85" customFormat="false" ht="13.2" hidden="false" customHeight="false" outlineLevel="0" collapsed="false">
      <c r="A85" s="0" t="s">
        <v>427</v>
      </c>
      <c r="B85" s="0" t="s">
        <v>153</v>
      </c>
      <c r="C85" s="0" t="s">
        <v>435</v>
      </c>
      <c r="D85" s="0" t="n">
        <v>100</v>
      </c>
      <c r="E85" s="0" t="n">
        <v>60</v>
      </c>
      <c r="F85" s="0" t="n">
        <f aca="false">E85+3*Investments!$C$7+Investments!$C$16+Investments!$C$17</f>
        <v>128</v>
      </c>
      <c r="G85" s="0" t="str">
        <f aca="false">15+10*Investments!$C$7&amp;" feet"</f>
        <v>165 feet</v>
      </c>
      <c r="H85" s="0" t="s">
        <v>173</v>
      </c>
      <c r="I85" s="0" t="s">
        <v>142</v>
      </c>
      <c r="Z85" s="155" t="s">
        <v>436</v>
      </c>
      <c r="AA85" s="146" t="n">
        <v>50</v>
      </c>
      <c r="AB85" s="146" t="n">
        <v>100</v>
      </c>
      <c r="AC85" s="146" t="n">
        <v>200</v>
      </c>
      <c r="AD85" s="146" t="n">
        <v>400</v>
      </c>
      <c r="AE85" s="146" t="n">
        <v>800</v>
      </c>
      <c r="AF85" s="146" t="n">
        <v>1600</v>
      </c>
      <c r="AG85" s="146" t="n">
        <v>3000</v>
      </c>
      <c r="AH85" s="146" t="n">
        <v>5000</v>
      </c>
      <c r="AI85" s="146" t="n">
        <v>7000</v>
      </c>
      <c r="AJ85" s="146" t="n">
        <v>9000</v>
      </c>
      <c r="AK85" s="146" t="n">
        <v>12000</v>
      </c>
      <c r="AL85" s="149"/>
      <c r="AM85" s="160" t="s">
        <v>350</v>
      </c>
      <c r="AN85" s="145" t="n">
        <v>10</v>
      </c>
    </row>
    <row r="86" customFormat="false" ht="13.8" hidden="false" customHeight="false" outlineLevel="0" collapsed="false">
      <c r="A86" s="0" t="s">
        <v>427</v>
      </c>
      <c r="B86" s="0" t="s">
        <v>158</v>
      </c>
      <c r="C86" s="0" t="s">
        <v>437</v>
      </c>
      <c r="D86" s="0" t="n">
        <v>75</v>
      </c>
      <c r="E86" s="0" t="n">
        <v>45</v>
      </c>
      <c r="F86" s="0" t="n">
        <f aca="false">E86+3*Investments!$C$7+Investments!$C$16+Investments!$C$17</f>
        <v>113</v>
      </c>
      <c r="G86" s="0" t="s">
        <v>299</v>
      </c>
      <c r="H86" s="0" t="str">
        <f aca="false">10+10*Investments!$C$7&amp;" minutes"</f>
        <v>160 minutes</v>
      </c>
      <c r="I86" s="0" t="s">
        <v>142</v>
      </c>
      <c r="J86" s="0" t="str">
        <f aca="false">"+50% to target's ability to swim.  Decreased target's chance of drowning by "&amp;5+Investments!$C$7&amp;"%."</f>
        <v>+50% to target's ability to swim.  Decreased target's chance of drowning by 20%.</v>
      </c>
      <c r="Z86" s="174" t="s">
        <v>316</v>
      </c>
      <c r="AA86" s="146" t="n">
        <v>25</v>
      </c>
      <c r="AB86" s="146" t="n">
        <v>25</v>
      </c>
      <c r="AC86" s="146" t="n">
        <v>50</v>
      </c>
      <c r="AD86" s="146" t="n">
        <v>100</v>
      </c>
      <c r="AE86" s="146" t="n">
        <v>200</v>
      </c>
      <c r="AF86" s="146" t="n">
        <v>400</v>
      </c>
      <c r="AG86" s="146" t="n">
        <v>700</v>
      </c>
      <c r="AH86" s="146" t="n">
        <v>1500</v>
      </c>
      <c r="AI86" s="146" t="n">
        <v>3000</v>
      </c>
      <c r="AJ86" s="146" t="n">
        <v>6000</v>
      </c>
      <c r="AK86" s="146" t="e">
        <f aca="false"/>
        <v>#VALUE!</v>
      </c>
      <c r="AL86" s="149"/>
      <c r="AM86" s="160" t="s">
        <v>353</v>
      </c>
      <c r="AN86" s="150" t="n">
        <v>5</v>
      </c>
    </row>
    <row r="87" customFormat="false" ht="13.8" hidden="false" customHeight="false" outlineLevel="0" collapsed="false">
      <c r="A87" s="0" t="s">
        <v>427</v>
      </c>
      <c r="B87" s="0" t="s">
        <v>162</v>
      </c>
      <c r="C87" s="0" t="s">
        <v>438</v>
      </c>
      <c r="D87" s="0" t="n">
        <v>125</v>
      </c>
      <c r="E87" s="0" t="n">
        <v>15</v>
      </c>
      <c r="F87" s="0" t="n">
        <f aca="false">E87+3*Investments!$C$7+Investments!$C$16+Investments!$C$17</f>
        <v>83</v>
      </c>
      <c r="G87" s="0" t="s">
        <v>257</v>
      </c>
      <c r="H87" s="0" t="str">
        <f aca="false">1+Investments!$C$7&amp;" hours"</f>
        <v>16 hours</v>
      </c>
      <c r="I87" s="0" t="s">
        <v>142</v>
      </c>
      <c r="J87" s="0" t="str">
        <f aca="false">"Decreased chance of veering off course, running aground, etc. by "&amp;5+Investments!$C$7&amp;"%."</f>
        <v>Decreased chance of veering off course, running aground, etc. by 20%.</v>
      </c>
      <c r="Z87" s="155" t="s">
        <v>329</v>
      </c>
      <c r="AA87" s="175" t="n">
        <v>150</v>
      </c>
      <c r="AB87" s="175" t="n">
        <v>300</v>
      </c>
      <c r="AC87" s="175" t="n">
        <v>550</v>
      </c>
      <c r="AD87" s="175" t="n">
        <v>1050</v>
      </c>
      <c r="AE87" s="175" t="n">
        <v>1800</v>
      </c>
      <c r="AF87" s="176" t="n">
        <v>3300</v>
      </c>
      <c r="AG87" s="175" t="n">
        <v>6300</v>
      </c>
      <c r="AH87" s="175" t="n">
        <v>9300</v>
      </c>
      <c r="AI87" s="175" t="n">
        <v>12800</v>
      </c>
      <c r="AJ87" s="175" t="e">
        <f aca="false"/>
        <v>#VALUE!</v>
      </c>
      <c r="AK87" s="175" t="e">
        <f aca="false"/>
        <v>#VALUE!</v>
      </c>
      <c r="AL87" s="149"/>
      <c r="AM87" s="160" t="s">
        <v>417</v>
      </c>
      <c r="AN87" s="161" t="n">
        <v>10</v>
      </c>
    </row>
    <row r="88" customFormat="false" ht="13.2" hidden="false" customHeight="false" outlineLevel="0" collapsed="false">
      <c r="A88" s="0" t="s">
        <v>427</v>
      </c>
      <c r="B88" s="0" t="s">
        <v>167</v>
      </c>
      <c r="C88" s="0" t="s">
        <v>439</v>
      </c>
      <c r="D88" s="0" t="n">
        <v>150</v>
      </c>
      <c r="E88" s="0" t="n">
        <v>40</v>
      </c>
      <c r="F88" s="0" t="n">
        <f aca="false">E88+3*Investments!$C$7+Investments!$C$16+Investments!$C$17</f>
        <v>108</v>
      </c>
      <c r="G88" s="0" t="s">
        <v>299</v>
      </c>
      <c r="H88" s="0" t="s">
        <v>191</v>
      </c>
      <c r="I88" s="0" t="s">
        <v>142</v>
      </c>
      <c r="J88" s="0" t="str">
        <f aca="false">"Turns "&amp;1+Investments!$C$7&amp;" quarts of salt water potable water."</f>
        <v>Turns 16 quarts of salt water potable water.</v>
      </c>
      <c r="Z88" s="177" t="s">
        <v>222</v>
      </c>
      <c r="AA88" s="146" t="n">
        <v>100</v>
      </c>
      <c r="AB88" s="146" t="n">
        <v>200</v>
      </c>
      <c r="AC88" s="146" t="n">
        <v>400</v>
      </c>
      <c r="AD88" s="146" t="n">
        <v>800</v>
      </c>
      <c r="AE88" s="146" t="n">
        <v>1600</v>
      </c>
      <c r="AF88" s="146" t="e">
        <f aca="false"/>
        <v>#VALUE!</v>
      </c>
      <c r="AG88" s="146" t="e">
        <f aca="false"/>
        <v>#VALUE!</v>
      </c>
      <c r="AH88" s="146" t="e">
        <f aca="false"/>
        <v>#VALUE!</v>
      </c>
      <c r="AI88" s="146" t="e">
        <f aca="false"/>
        <v>#VALUE!</v>
      </c>
      <c r="AJ88" s="146" t="e">
        <f aca="false"/>
        <v>#VALUE!</v>
      </c>
      <c r="AK88" s="146" t="e">
        <f aca="false"/>
        <v>#VALUE!</v>
      </c>
      <c r="AL88" s="149"/>
      <c r="AM88" s="160" t="s">
        <v>421</v>
      </c>
      <c r="AN88" s="145" t="s">
        <v>272</v>
      </c>
    </row>
    <row r="89" customFormat="false" ht="13.2" hidden="false" customHeight="false" outlineLevel="0" collapsed="false">
      <c r="A89" s="0" t="s">
        <v>427</v>
      </c>
      <c r="B89" s="0" t="s">
        <v>171</v>
      </c>
      <c r="C89" s="0" t="s">
        <v>440</v>
      </c>
      <c r="D89" s="0" t="n">
        <v>125</v>
      </c>
      <c r="E89" s="0" t="n">
        <v>35</v>
      </c>
      <c r="F89" s="0" t="n">
        <f aca="false">E89+3*Investments!$C$7+Investments!$C$16+Investments!$C$17</f>
        <v>103</v>
      </c>
      <c r="G89" s="0" t="str">
        <f aca="false">15+15*Investments!$C$7&amp;" feet"</f>
        <v>240 feet</v>
      </c>
      <c r="H89" s="0" t="s">
        <v>173</v>
      </c>
      <c r="I89" s="0" t="s">
        <v>142</v>
      </c>
      <c r="Z89" s="178" t="s">
        <v>379</v>
      </c>
      <c r="AA89" s="146" t="n">
        <v>100</v>
      </c>
      <c r="AB89" s="146" t="n">
        <v>200</v>
      </c>
      <c r="AC89" s="146" t="n">
        <v>400</v>
      </c>
      <c r="AD89" s="146" t="n">
        <v>800</v>
      </c>
      <c r="AE89" s="146" t="n">
        <v>1600</v>
      </c>
      <c r="AF89" s="146" t="e">
        <f aca="false"/>
        <v>#VALUE!</v>
      </c>
      <c r="AG89" s="146" t="e">
        <f aca="false"/>
        <v>#VALUE!</v>
      </c>
      <c r="AH89" s="146" t="e">
        <f aca="false"/>
        <v>#VALUE!</v>
      </c>
      <c r="AI89" s="146" t="e">
        <f aca="false"/>
        <v>#VALUE!</v>
      </c>
      <c r="AJ89" s="146" t="e">
        <f aca="false"/>
        <v>#VALUE!</v>
      </c>
      <c r="AK89" s="146" t="e">
        <f aca="false"/>
        <v>#VALUE!</v>
      </c>
      <c r="AL89" s="149"/>
      <c r="AM89" s="160" t="s">
        <v>425</v>
      </c>
      <c r="AN89" s="161" t="n">
        <v>5</v>
      </c>
    </row>
    <row r="90" customFormat="false" ht="13.2" hidden="false" customHeight="false" outlineLevel="0" collapsed="false">
      <c r="A90" s="0" t="s">
        <v>427</v>
      </c>
      <c r="B90" s="0" t="s">
        <v>176</v>
      </c>
      <c r="C90" s="0" t="s">
        <v>441</v>
      </c>
      <c r="D90" s="0" t="n">
        <v>100</v>
      </c>
      <c r="E90" s="0" t="n">
        <v>20</v>
      </c>
      <c r="F90" s="0" t="n">
        <f aca="false">E90+3*Investments!$C$7+Investments!$C$16+Investments!$C$17</f>
        <v>88</v>
      </c>
      <c r="G90" s="0" t="s">
        <v>257</v>
      </c>
      <c r="H90" s="0" t="s">
        <v>191</v>
      </c>
      <c r="I90" s="0" t="s">
        <v>142</v>
      </c>
      <c r="J90" s="0" t="str">
        <f aca="false">"Can summon up to "&amp;1+IF(Investments!$C$7&lt;5,0,Investments!$C$7)&amp;" aquatic mammals within "&amp;30-0.5*Investments!$C$7&amp;" minutes."</f>
        <v>Can summon up to 16 aquatic mammals within 22.5 minutes.</v>
      </c>
      <c r="Z90" s="178" t="s">
        <v>432</v>
      </c>
      <c r="AA90" s="146" t="n">
        <v>100</v>
      </c>
      <c r="AB90" s="146" t="n">
        <v>200</v>
      </c>
      <c r="AC90" s="146" t="n">
        <v>400</v>
      </c>
      <c r="AD90" s="146" t="n">
        <v>800</v>
      </c>
      <c r="AE90" s="146" t="n">
        <v>1600</v>
      </c>
      <c r="AF90" s="146" t="n">
        <v>2600</v>
      </c>
      <c r="AG90" s="146" t="n">
        <v>3800</v>
      </c>
      <c r="AH90" s="146" t="n">
        <v>5200</v>
      </c>
      <c r="AI90" s="146" t="n">
        <v>6800</v>
      </c>
      <c r="AJ90" s="146" t="e">
        <f aca="false"/>
        <v>#VALUE!</v>
      </c>
      <c r="AK90" s="146" t="e">
        <f aca="false"/>
        <v>#VALUE!</v>
      </c>
      <c r="AL90" s="149"/>
      <c r="AM90" s="160" t="s">
        <v>429</v>
      </c>
      <c r="AN90" s="161" t="n">
        <v>3</v>
      </c>
    </row>
    <row r="91" customFormat="false" ht="13.2" hidden="false" customHeight="false" outlineLevel="0" collapsed="false">
      <c r="A91" s="0" t="s">
        <v>427</v>
      </c>
      <c r="B91" s="0" t="s">
        <v>180</v>
      </c>
      <c r="C91" s="0" t="s">
        <v>442</v>
      </c>
      <c r="D91" s="0" t="n">
        <v>125</v>
      </c>
      <c r="E91" s="0" t="n">
        <v>30</v>
      </c>
      <c r="F91" s="0" t="n">
        <f aca="false">E91+3*Investments!$C$7+Investments!$C$16+Investments!$C$17</f>
        <v>98</v>
      </c>
      <c r="G91" s="0" t="str">
        <f aca="false">10+10*Investments!$C$7&amp;" feet"</f>
        <v>160 feet</v>
      </c>
      <c r="H91" s="0" t="str">
        <f aca="false">"D * "&amp;5*Investments!$C$7&amp;" minutes"</f>
        <v>D * 75 minutes</v>
      </c>
      <c r="I91" s="0" t="s">
        <v>142</v>
      </c>
      <c r="J91" s="0" t="str">
        <f aca="false">"Create a wind able to move a longship at a rate of "&amp;5+Investments!$C$7&amp;" knots."</f>
        <v>Create a wind able to move a longship at a rate of 20 knots.</v>
      </c>
      <c r="Z91" s="178" t="s">
        <v>401</v>
      </c>
      <c r="AA91" s="146" t="n">
        <v>100</v>
      </c>
      <c r="AB91" s="146" t="n">
        <v>200</v>
      </c>
      <c r="AC91" s="146" t="n">
        <v>400</v>
      </c>
      <c r="AD91" s="146" t="n">
        <v>800</v>
      </c>
      <c r="AE91" s="146" t="n">
        <v>1600</v>
      </c>
      <c r="AF91" s="146" t="n">
        <v>2600</v>
      </c>
      <c r="AG91" s="146" t="n">
        <v>3800</v>
      </c>
      <c r="AH91" s="146" t="n">
        <v>5200</v>
      </c>
      <c r="AI91" s="146" t="n">
        <v>6800</v>
      </c>
      <c r="AJ91" s="146" t="n">
        <v>8600</v>
      </c>
      <c r="AK91" s="146" t="n">
        <v>10600</v>
      </c>
      <c r="AL91" s="149"/>
      <c r="AM91" s="160" t="s">
        <v>358</v>
      </c>
      <c r="AN91" s="145" t="n">
        <v>1</v>
      </c>
    </row>
    <row r="92" customFormat="false" ht="13.2" hidden="false" customHeight="false" outlineLevel="0" collapsed="false">
      <c r="A92" s="0" t="s">
        <v>427</v>
      </c>
      <c r="B92" s="0" t="s">
        <v>443</v>
      </c>
      <c r="C92" s="0" t="s">
        <v>444</v>
      </c>
      <c r="D92" s="0" t="n">
        <v>150</v>
      </c>
      <c r="E92" s="0" t="n">
        <v>35</v>
      </c>
      <c r="F92" s="0" t="n">
        <f aca="false">E92+3*Investments!$C$7+Investments!$C$16+Investments!$C$17</f>
        <v>103</v>
      </c>
      <c r="G92" s="0" t="s">
        <v>299</v>
      </c>
      <c r="H92" s="0" t="s">
        <v>191</v>
      </c>
      <c r="I92" s="0" t="s">
        <v>142</v>
      </c>
      <c r="J92" s="0" t="str">
        <f aca="false">"Adept can extract "&amp;1+Investments!$C$7&amp;" pint of water from the air or plants."</f>
        <v>Adept can extract 16 pint of water from the air or plants.</v>
      </c>
      <c r="AL92" s="149"/>
      <c r="AM92" s="160" t="s">
        <v>361</v>
      </c>
      <c r="AN92" s="145" t="n">
        <v>8</v>
      </c>
    </row>
    <row r="93" customFormat="false" ht="13.2" hidden="false" customHeight="false" outlineLevel="0" collapsed="false">
      <c r="A93" s="0" t="s">
        <v>427</v>
      </c>
      <c r="B93" s="0" t="s">
        <v>445</v>
      </c>
      <c r="C93" s="0" t="s">
        <v>446</v>
      </c>
      <c r="D93" s="0" t="n">
        <v>100</v>
      </c>
      <c r="E93" s="0" t="n">
        <v>50</v>
      </c>
      <c r="F93" s="0" t="n">
        <f aca="false">E93+3*Investments!$C$7+Investments!$C$16+Investments!$C$17</f>
        <v>118</v>
      </c>
      <c r="G93" s="0" t="s">
        <v>299</v>
      </c>
      <c r="H93" s="0" t="str">
        <f aca="false">1+Investments!$C$7&amp;" hours"</f>
        <v>16 hours</v>
      </c>
      <c r="I93" s="0" t="s">
        <v>142</v>
      </c>
      <c r="AL93" s="149"/>
      <c r="AM93" s="160" t="s">
        <v>365</v>
      </c>
      <c r="AN93" s="145" t="n">
        <v>65</v>
      </c>
    </row>
    <row r="94" customFormat="false" ht="13.2" hidden="false" customHeight="false" outlineLevel="0" collapsed="false">
      <c r="A94" s="0" t="s">
        <v>427</v>
      </c>
      <c r="B94" s="0" t="s">
        <v>447</v>
      </c>
      <c r="C94" s="0" t="s">
        <v>448</v>
      </c>
      <c r="D94" s="0" t="n">
        <v>200</v>
      </c>
      <c r="E94" s="0" t="n">
        <v>25</v>
      </c>
      <c r="F94" s="0" t="n">
        <f aca="false">E94+3*Investments!$C$7+Investments!$C$16+Investments!$C$17</f>
        <v>93</v>
      </c>
      <c r="G94" s="0" t="s">
        <v>299</v>
      </c>
      <c r="H94" s="0" t="str">
        <f aca="false">1+Investments!$C$7&amp;" hours"</f>
        <v>16 hours</v>
      </c>
      <c r="I94" s="0" t="s">
        <v>142</v>
      </c>
      <c r="AL94" s="149"/>
      <c r="AM94" s="160" t="s">
        <v>369</v>
      </c>
      <c r="AN94" s="145" t="n">
        <v>100</v>
      </c>
    </row>
    <row r="95" customFormat="false" ht="13.2" hidden="false" customHeight="false" outlineLevel="0" collapsed="false">
      <c r="A95" s="0" t="s">
        <v>427</v>
      </c>
      <c r="B95" s="0" t="s">
        <v>449</v>
      </c>
      <c r="C95" s="0" t="s">
        <v>450</v>
      </c>
      <c r="D95" s="0" t="n">
        <v>200</v>
      </c>
      <c r="E95" s="0" t="n">
        <v>20</v>
      </c>
      <c r="F95" s="0" t="n">
        <f aca="false">E95+3*Investments!$C$7+Investments!$C$16+Investments!$C$17</f>
        <v>88</v>
      </c>
      <c r="G95" s="0" t="str">
        <f aca="false">90+15*Investments!$C$7&amp;" feet"</f>
        <v>315 feet</v>
      </c>
      <c r="H95" s="0" t="str">
        <f aca="false">2+Investments!$C$7&amp;" hours Max (Concentration)"</f>
        <v>17 hours Max (Concentration)</v>
      </c>
      <c r="I95" s="0" t="s">
        <v>142</v>
      </c>
      <c r="J95" s="0" t="str">
        <f aca="false">"Repair/strenghten ship. "&amp;IF(Investments!$C$7&lt;10,"",IF(Investments!$C$7&lt;15,"Instantly construct small sail craft.","Instantly construct a large craft (&gt;40')."))</f>
        <v>Repair/strenghten ship. Instantly construct a large craft (&gt;40').</v>
      </c>
      <c r="AL95" s="149"/>
      <c r="AM95" s="160" t="s">
        <v>373</v>
      </c>
      <c r="AN95" s="150" t="n">
        <v>0</v>
      </c>
    </row>
    <row r="96" customFormat="false" ht="13.2" hidden="false" customHeight="false" outlineLevel="0" collapsed="false">
      <c r="A96" s="0" t="s">
        <v>427</v>
      </c>
      <c r="B96" s="0" t="s">
        <v>451</v>
      </c>
      <c r="C96" s="0" t="s">
        <v>452</v>
      </c>
      <c r="D96" s="0" t="n">
        <v>200</v>
      </c>
      <c r="E96" s="0" t="n">
        <v>15</v>
      </c>
      <c r="F96" s="0" t="n">
        <f aca="false">E96+3*Investments!$C$7+Investments!$C$16+Investments!$C$17</f>
        <v>83</v>
      </c>
      <c r="G96" s="0" t="s">
        <v>299</v>
      </c>
      <c r="H96" s="0" t="str">
        <f aca="false">1+Investments!$C$7&amp;" weeks"</f>
        <v>16 weeks</v>
      </c>
      <c r="I96" s="0" t="s">
        <v>142</v>
      </c>
      <c r="J96" s="0" t="str">
        <f aca="false">"Decrease chance of bad encounters by "&amp;5+Investments!$C$7&amp;"%."</f>
        <v>Decrease chance of bad encounters by 20%.</v>
      </c>
      <c r="AL96" s="149"/>
      <c r="AM96" s="160" t="s">
        <v>431</v>
      </c>
      <c r="AN96" s="161" t="n">
        <v>35</v>
      </c>
    </row>
    <row r="97" customFormat="false" ht="13.2" hidden="false" customHeight="false" outlineLevel="0" collapsed="false">
      <c r="A97" s="0" t="s">
        <v>427</v>
      </c>
      <c r="B97" s="0" t="s">
        <v>183</v>
      </c>
      <c r="C97" s="0" t="s">
        <v>453</v>
      </c>
      <c r="D97" s="0" t="n">
        <v>350</v>
      </c>
      <c r="E97" s="0" t="n">
        <v>30</v>
      </c>
      <c r="F97" s="0" t="n">
        <f aca="false">E97+3*Investments!$C$7+Investments!$C$16+Investments!$C$17</f>
        <v>98</v>
      </c>
      <c r="G97" s="0" t="s">
        <v>454</v>
      </c>
      <c r="H97" s="0" t="s">
        <v>191</v>
      </c>
      <c r="I97" s="0" t="s">
        <v>142</v>
      </c>
      <c r="J97" s="0" t="str">
        <f aca="false">"Turns "&amp;1+Investments!$C$7&amp;" quarts of aqueous liquid into potable water."</f>
        <v>Turns 16 quarts of aqueous liquid into potable water.</v>
      </c>
      <c r="AL97" s="149"/>
      <c r="AM97" s="160" t="s">
        <v>378</v>
      </c>
      <c r="AN97" s="145" t="n">
        <v>5</v>
      </c>
    </row>
    <row r="98" customFormat="false" ht="13.2" hidden="false" customHeight="false" outlineLevel="0" collapsed="false">
      <c r="A98" s="0" t="s">
        <v>427</v>
      </c>
      <c r="B98" s="0" t="s">
        <v>189</v>
      </c>
      <c r="C98" s="0" t="s">
        <v>455</v>
      </c>
      <c r="D98" s="0" t="n">
        <v>350</v>
      </c>
      <c r="E98" s="0" t="n">
        <v>100</v>
      </c>
      <c r="F98" s="0" t="n">
        <f aca="false">E98+3*Investments!$C$7+Investments!$C$16+Investments!$C$17</f>
        <v>168</v>
      </c>
      <c r="G98" s="0" t="s">
        <v>299</v>
      </c>
      <c r="H98" s="0" t="s">
        <v>191</v>
      </c>
      <c r="I98" s="0" t="s">
        <v>142</v>
      </c>
      <c r="J98" s="0" t="str">
        <f aca="false">"Turn one pint of potable water into [D-5] + "&amp;Investments!$C$7&amp;" general antidotes."</f>
        <v>Turn one pint of potable water into [D-5] + 15 general antidotes.</v>
      </c>
      <c r="AL98" s="149"/>
      <c r="AM98" s="160" t="s">
        <v>434</v>
      </c>
      <c r="AN98" s="161" t="n">
        <v>20</v>
      </c>
    </row>
    <row r="99" customFormat="false" ht="13.2" hidden="false" customHeight="false" outlineLevel="0" collapsed="false">
      <c r="A99" s="0" t="s">
        <v>427</v>
      </c>
      <c r="B99" s="0" t="s">
        <v>195</v>
      </c>
      <c r="C99" s="0" t="s">
        <v>456</v>
      </c>
      <c r="D99" s="0" t="n">
        <v>400</v>
      </c>
      <c r="E99" s="0" t="n">
        <v>30</v>
      </c>
      <c r="F99" s="0" t="n">
        <f aca="false">E99+3*Investments!$C$7+Investments!$C$16+Investments!$C$17</f>
        <v>98</v>
      </c>
      <c r="G99" s="0" t="s">
        <v>299</v>
      </c>
      <c r="H99" s="0" t="s">
        <v>191</v>
      </c>
      <c r="I99" s="0" t="s">
        <v>142</v>
      </c>
      <c r="J99" s="0" t="str">
        <f aca="false">"Create [D-5] + "&amp;Investments!$C$7&amp;" doses that cure 1 EN point lost (except due to poison)."</f>
        <v>Create [D-5] + 15 doses that cure 1 EN point lost (except due to poison).</v>
      </c>
      <c r="AL99" s="149"/>
      <c r="AM99" s="160" t="s">
        <v>381</v>
      </c>
      <c r="AN99" s="145" t="n">
        <v>14</v>
      </c>
    </row>
    <row r="100" customFormat="false" ht="13.2" hidden="false" customHeight="false" outlineLevel="0" collapsed="false">
      <c r="A100" s="0" t="s">
        <v>427</v>
      </c>
      <c r="B100" s="0" t="s">
        <v>198</v>
      </c>
      <c r="C100" s="0" t="s">
        <v>457</v>
      </c>
      <c r="D100" s="0" t="n">
        <v>350</v>
      </c>
      <c r="E100" s="0" t="n">
        <v>30</v>
      </c>
      <c r="F100" s="0" t="n">
        <f aca="false">E100+3*Investments!$C$7+Investments!$C$16+Investments!$C$17</f>
        <v>98</v>
      </c>
      <c r="G100" s="0" t="s">
        <v>299</v>
      </c>
      <c r="H100" s="0" t="s">
        <v>191</v>
      </c>
      <c r="I100" s="0" t="s">
        <v>142</v>
      </c>
      <c r="J100" s="0" t="s">
        <v>458</v>
      </c>
      <c r="AL100" s="149"/>
      <c r="AM100" s="160" t="s">
        <v>383</v>
      </c>
      <c r="AN100" s="145" t="n">
        <v>20</v>
      </c>
    </row>
    <row r="101" customFormat="false" ht="13.2" hidden="false" customHeight="false" outlineLevel="0" collapsed="false">
      <c r="A101" s="0" t="s">
        <v>427</v>
      </c>
      <c r="B101" s="0" t="s">
        <v>202</v>
      </c>
      <c r="C101" s="0" t="s">
        <v>459</v>
      </c>
      <c r="D101" s="0" t="n">
        <v>100</v>
      </c>
      <c r="E101" s="0" t="n">
        <v>25</v>
      </c>
      <c r="F101" s="0" t="n">
        <f aca="false">E101+3*Investments!$C$7+Investments!$C$16+Investments!$C$17</f>
        <v>93</v>
      </c>
      <c r="G101" s="0" t="s">
        <v>257</v>
      </c>
      <c r="H101" s="0" t="s">
        <v>191</v>
      </c>
      <c r="I101" s="0" t="s">
        <v>142</v>
      </c>
      <c r="AM101" s="160" t="s">
        <v>385</v>
      </c>
      <c r="AN101" s="150" t="n">
        <v>6</v>
      </c>
    </row>
    <row r="102" customFormat="false" ht="13.2" hidden="false" customHeight="false" outlineLevel="0" collapsed="false">
      <c r="A102" s="0" t="s">
        <v>427</v>
      </c>
      <c r="B102" s="0" t="s">
        <v>208</v>
      </c>
      <c r="C102" s="0" t="s">
        <v>460</v>
      </c>
      <c r="D102" s="0" t="n">
        <v>100</v>
      </c>
      <c r="E102" s="0" t="n">
        <v>20</v>
      </c>
      <c r="F102" s="0" t="n">
        <f aca="false">E102+3*Investments!$C$7+Investments!$C$16+Investments!$C$17</f>
        <v>88</v>
      </c>
      <c r="G102" s="0" t="str">
        <f aca="false">10+10*Investments!$C$7&amp;" feet"</f>
        <v>160 feet</v>
      </c>
      <c r="H102" s="0" t="s">
        <v>173</v>
      </c>
      <c r="I102" s="0" t="s">
        <v>142</v>
      </c>
      <c r="J102" s="0" t="str">
        <f aca="false">"Can control "&amp;1+ROUNDUP(Investments!$C$7/2,0)&amp;" fish."</f>
        <v>Can control 9 fish.</v>
      </c>
      <c r="AM102" s="160" t="s">
        <v>436</v>
      </c>
      <c r="AN102" s="161" t="n">
        <v>4</v>
      </c>
    </row>
    <row r="103" customFormat="false" ht="13.2" hidden="false" customHeight="false" outlineLevel="0" collapsed="false">
      <c r="A103" s="0" t="s">
        <v>427</v>
      </c>
      <c r="B103" s="0" t="s">
        <v>213</v>
      </c>
      <c r="C103" s="0" t="s">
        <v>461</v>
      </c>
      <c r="D103" s="0" t="n">
        <v>200</v>
      </c>
      <c r="E103" s="0" t="n">
        <v>25</v>
      </c>
      <c r="F103" s="0" t="n">
        <f aca="false">E103+3*Investments!$C$7+Investments!$C$16+Investments!$C$17</f>
        <v>93</v>
      </c>
      <c r="G103" s="0" t="str">
        <f aca="false">10+10*Investments!$C$7&amp;" feet"</f>
        <v>160 feet</v>
      </c>
      <c r="H103" s="0" t="s">
        <v>173</v>
      </c>
      <c r="I103" s="0" t="s">
        <v>142</v>
      </c>
      <c r="J103" s="0" t="str">
        <f aca="false">"Can control "&amp;1+ROUNDUP(Investments!$C$7/2,0)&amp;" Aquatic Mammals."</f>
        <v>Can control 9 Aquatic Mammals.</v>
      </c>
    </row>
    <row r="104" customFormat="false" ht="13.2" hidden="false" customHeight="false" outlineLevel="0" collapsed="false">
      <c r="A104" s="0" t="s">
        <v>427</v>
      </c>
      <c r="B104" s="0" t="s">
        <v>218</v>
      </c>
      <c r="C104" s="0" t="s">
        <v>462</v>
      </c>
      <c r="D104" s="0" t="n">
        <v>250</v>
      </c>
      <c r="E104" s="0" t="n">
        <v>25</v>
      </c>
      <c r="F104" s="0" t="n">
        <f aca="false">E104+3*Investments!$C$7+Investments!$C$16+Investments!$C$17</f>
        <v>93</v>
      </c>
      <c r="G104" s="0" t="s">
        <v>299</v>
      </c>
      <c r="H104" s="0" t="s">
        <v>463</v>
      </c>
      <c r="I104" s="0" t="s">
        <v>142</v>
      </c>
      <c r="J104" s="0" t="str">
        <f aca="false">"Can have precognitive visions"&amp;IF(Investments!$C$7&lt;5,"."," or can spy on an area upto "&amp;5+15*Investments!$C$7&amp;" miles away.")</f>
        <v>Can have precognitive visions or can spy on an area upto 230 miles away.</v>
      </c>
      <c r="AM104" s="179" t="s">
        <v>464</v>
      </c>
    </row>
    <row r="105" customFormat="false" ht="13.2" hidden="false" customHeight="false" outlineLevel="0" collapsed="false">
      <c r="A105" s="0" t="s">
        <v>427</v>
      </c>
      <c r="B105" s="0" t="s">
        <v>223</v>
      </c>
      <c r="C105" s="0" t="s">
        <v>465</v>
      </c>
      <c r="D105" s="0" t="n">
        <v>250</v>
      </c>
      <c r="E105" s="0" t="n">
        <v>25</v>
      </c>
      <c r="F105" s="0" t="n">
        <f aca="false">E105+3*Investments!$C$7+Investments!$C$16+Investments!$C$17</f>
        <v>93</v>
      </c>
      <c r="G105" s="0" t="str">
        <f aca="false">90+15*Investments!$C$7&amp;" feet"</f>
        <v>315 feet</v>
      </c>
      <c r="H105" s="0" t="str">
        <f aca="false">1+Investments!$C$7&amp;" hours"</f>
        <v>16 hours</v>
      </c>
      <c r="I105" s="0" t="s">
        <v>142</v>
      </c>
      <c r="J105" s="0" t="str">
        <f aca="false">"Can cast on a surface ship upto "&amp;2+2*Investments!$C$7&amp;" tons."</f>
        <v>Can cast on a surface ship upto 32 tons.</v>
      </c>
      <c r="AM105" s="180" t="s">
        <v>56</v>
      </c>
      <c r="AN105" s="161" t="n">
        <v>30</v>
      </c>
    </row>
    <row r="106" customFormat="false" ht="13.2" hidden="false" customHeight="false" outlineLevel="0" collapsed="false">
      <c r="A106" s="0" t="s">
        <v>427</v>
      </c>
      <c r="B106" s="0" t="s">
        <v>227</v>
      </c>
      <c r="C106" s="0" t="s">
        <v>466</v>
      </c>
      <c r="D106" s="0" t="n">
        <v>300</v>
      </c>
      <c r="E106" s="0" t="n">
        <v>15</v>
      </c>
      <c r="F106" s="0" t="n">
        <f aca="false">E106+3*Investments!$C$7+Investments!$C$16+Investments!$C$17</f>
        <v>83</v>
      </c>
      <c r="G106" s="0" t="str">
        <f aca="false">15+Investments!$C$7&amp;" miles"</f>
        <v>30 miles</v>
      </c>
      <c r="H106" s="0" t="s">
        <v>467</v>
      </c>
      <c r="I106" s="0" t="s">
        <v>142</v>
      </c>
      <c r="J106" s="0" t="s">
        <v>468</v>
      </c>
      <c r="AM106" s="180" t="s">
        <v>469</v>
      </c>
      <c r="AN106" s="145" t="n">
        <v>200</v>
      </c>
    </row>
    <row r="107" customFormat="false" ht="13.2" hidden="false" customHeight="false" outlineLevel="0" collapsed="false">
      <c r="A107" s="0" t="s">
        <v>427</v>
      </c>
      <c r="B107" s="0" t="s">
        <v>231</v>
      </c>
      <c r="C107" s="0" t="s">
        <v>470</v>
      </c>
      <c r="D107" s="0" t="n">
        <v>500</v>
      </c>
      <c r="E107" s="0" t="n">
        <v>10</v>
      </c>
      <c r="F107" s="0" t="n">
        <f aca="false">E107+3*Investments!$C$7+Investments!$C$16+Investments!$C$17</f>
        <v>78</v>
      </c>
      <c r="G107" s="0" t="str">
        <f aca="false">30+30*Investments!$C$7&amp;" feet"</f>
        <v>480 feet</v>
      </c>
      <c r="H107" s="0" t="str">
        <f aca="false">10+10*Investments!$C$7&amp;" seconds"</f>
        <v>160 seconds</v>
      </c>
      <c r="I107" s="0" t="s">
        <v>142</v>
      </c>
      <c r="J107" s="0" t="str">
        <f aca="false">"Creates a vortex of "&amp;10+10*Investments!$C$7&amp;" feet diameter."</f>
        <v>Creates a vortex of 160 feet diameter.</v>
      </c>
      <c r="AM107" s="180" t="s">
        <v>471</v>
      </c>
      <c r="AN107" s="145" t="n">
        <v>10</v>
      </c>
    </row>
    <row r="108" customFormat="false" ht="13.2" hidden="false" customHeight="false" outlineLevel="0" collapsed="false">
      <c r="A108" s="0" t="s">
        <v>427</v>
      </c>
      <c r="B108" s="0" t="s">
        <v>235</v>
      </c>
      <c r="C108" s="0" t="s">
        <v>472</v>
      </c>
      <c r="D108" s="0" t="n">
        <v>750</v>
      </c>
      <c r="E108" s="0" t="n">
        <v>5</v>
      </c>
      <c r="F108" s="0" t="n">
        <f aca="false">E108+3*Investments!$C$7+Investments!$C$16+Investments!$C$17</f>
        <v>73</v>
      </c>
      <c r="G108" s="0" t="str">
        <f aca="false">60+60*Investments!$C$7&amp;" feet"</f>
        <v>960 feet</v>
      </c>
      <c r="H108" s="0" t="str">
        <f aca="false">60+30*Investments!$C$7&amp;" seconds"</f>
        <v>510 seconds</v>
      </c>
      <c r="I108" s="0" t="str">
        <f aca="false">"[D-1] + "&amp;Investments!$C$7</f>
        <v>[D-1] + 15</v>
      </c>
      <c r="J108" s="0" t="s">
        <v>420</v>
      </c>
      <c r="AM108" s="180" t="s">
        <v>473</v>
      </c>
      <c r="AN108" s="145" t="n">
        <v>300</v>
      </c>
    </row>
    <row r="109" customFormat="false" ht="13.2" hidden="false" customHeight="false" outlineLevel="0" collapsed="false">
      <c r="A109" s="0" t="s">
        <v>474</v>
      </c>
      <c r="B109" s="0" t="s">
        <v>139</v>
      </c>
      <c r="C109" s="0" t="s">
        <v>475</v>
      </c>
      <c r="D109" s="0" t="n">
        <v>75</v>
      </c>
      <c r="F109" s="90" t="str">
        <f aca="false">"PC + "&amp;5*Investments!$C$7+Investments!$C$16+Investments!$C$17</f>
        <v>PC + 98</v>
      </c>
      <c r="G109" s="0" t="s">
        <v>141</v>
      </c>
      <c r="H109" s="0" t="s">
        <v>142</v>
      </c>
      <c r="I109" s="0" t="s">
        <v>142</v>
      </c>
      <c r="AM109" s="180" t="s">
        <v>476</v>
      </c>
      <c r="AN109" s="145" t="n">
        <v>10</v>
      </c>
    </row>
    <row r="110" customFormat="false" ht="13.2" hidden="false" customHeight="false" outlineLevel="0" collapsed="false">
      <c r="A110" s="0" t="s">
        <v>474</v>
      </c>
      <c r="B110" s="0" t="s">
        <v>146</v>
      </c>
      <c r="C110" s="0" t="s">
        <v>477</v>
      </c>
      <c r="D110" s="0" t="n">
        <v>50</v>
      </c>
      <c r="E110" s="0" t="n">
        <v>45</v>
      </c>
      <c r="F110" s="0" t="n">
        <f aca="false">E110+3*Investments!$C$7+Investments!$C$16+Investments!$C$17</f>
        <v>113</v>
      </c>
      <c r="G110" s="0" t="str">
        <f aca="false">10+10*Investments!$C$7&amp;" feet"</f>
        <v>160 feet</v>
      </c>
      <c r="H110" s="0" t="s">
        <v>191</v>
      </c>
      <c r="I110" s="0" t="s">
        <v>142</v>
      </c>
      <c r="J110" s="0" t="s">
        <v>478</v>
      </c>
      <c r="AM110" s="180" t="s">
        <v>479</v>
      </c>
      <c r="AN110" s="145" t="n">
        <v>350</v>
      </c>
    </row>
    <row r="111" customFormat="false" ht="13.2" hidden="false" customHeight="false" outlineLevel="0" collapsed="false">
      <c r="A111" s="0" t="s">
        <v>474</v>
      </c>
      <c r="B111" s="0" t="s">
        <v>149</v>
      </c>
      <c r="C111" s="0" t="s">
        <v>480</v>
      </c>
      <c r="D111" s="0" t="n">
        <v>50</v>
      </c>
      <c r="E111" s="0" t="n">
        <v>35</v>
      </c>
      <c r="F111" s="0" t="n">
        <f aca="false">E111+3*Investments!$C$7+Investments!$C$16+Investments!$C$17</f>
        <v>103</v>
      </c>
      <c r="G111" s="0" t="str">
        <f aca="false">25+5*Investments!$C$7&amp;" feet"</f>
        <v>100 feet</v>
      </c>
      <c r="H111" s="0" t="str">
        <f aca="false">1+2*Investments!$C$7&amp;" hours Max (Concentration)"</f>
        <v>31 hours Max (Concentration)</v>
      </c>
      <c r="I111" s="0" t="s">
        <v>142</v>
      </c>
      <c r="AM111" s="180" t="s">
        <v>481</v>
      </c>
      <c r="AN111" s="145" t="n">
        <v>20</v>
      </c>
    </row>
    <row r="112" customFormat="false" ht="13.2" hidden="false" customHeight="false" outlineLevel="0" collapsed="false">
      <c r="A112" s="0" t="s">
        <v>474</v>
      </c>
      <c r="B112" s="0" t="s">
        <v>153</v>
      </c>
      <c r="C112" s="0" t="s">
        <v>482</v>
      </c>
      <c r="D112" s="0" t="n">
        <v>100</v>
      </c>
      <c r="E112" s="0" t="n">
        <v>40</v>
      </c>
      <c r="F112" s="0" t="n">
        <f aca="false">E112+3*Investments!$C$7+Investments!$C$16+Investments!$C$17</f>
        <v>108</v>
      </c>
      <c r="G112" s="0" t="s">
        <v>399</v>
      </c>
      <c r="H112" s="0" t="str">
        <f aca="false">"[D-5] * "&amp;10*Investments!$C$7&amp;" minutes"</f>
        <v>[D-5] * 150 minutes</v>
      </c>
      <c r="I112" s="0" t="s">
        <v>142</v>
      </c>
      <c r="J112" s="0" t="str">
        <f aca="false">-ROUNDDOWN(Investments!$C$7/2,0)&amp;" damage from Fire based damage.  MR against College of Fire is increased by "&amp;2*Investments!$C$7&amp;"%"</f>
        <v>-7 damage from Fire based damage.  MR against College of Fire is increased by 30%</v>
      </c>
      <c r="AM112" s="180" t="s">
        <v>483</v>
      </c>
      <c r="AN112" s="145" t="n">
        <v>250</v>
      </c>
    </row>
    <row r="113" customFormat="false" ht="13.2" hidden="false" customHeight="false" outlineLevel="0" collapsed="false">
      <c r="A113" s="0" t="s">
        <v>474</v>
      </c>
      <c r="B113" s="0" t="s">
        <v>158</v>
      </c>
      <c r="C113" s="0" t="s">
        <v>484</v>
      </c>
      <c r="D113" s="0" t="n">
        <v>75</v>
      </c>
      <c r="E113" s="0" t="n">
        <v>50</v>
      </c>
      <c r="F113" s="0" t="n">
        <f aca="false">E113+3*Investments!$C$7+Investments!$C$16+Investments!$C$17</f>
        <v>118</v>
      </c>
      <c r="G113" s="0" t="str">
        <f aca="false">15+15*Investments!$C$7&amp;" feet"</f>
        <v>240 feet</v>
      </c>
      <c r="H113" s="0" t="str">
        <f aca="false">"[D-5] * "&amp;15*Investments!$C$7&amp;" minutes"</f>
        <v>[D-5] * 225 minutes</v>
      </c>
      <c r="I113" s="0" t="s">
        <v>142</v>
      </c>
      <c r="AM113" s="180" t="s">
        <v>485</v>
      </c>
      <c r="AN113" s="145" t="n">
        <v>100</v>
      </c>
    </row>
    <row r="114" customFormat="false" ht="13.2" hidden="false" customHeight="false" outlineLevel="0" collapsed="false">
      <c r="A114" s="0" t="s">
        <v>474</v>
      </c>
      <c r="B114" s="0" t="s">
        <v>162</v>
      </c>
      <c r="C114" s="0" t="s">
        <v>486</v>
      </c>
      <c r="D114" s="0" t="n">
        <v>125</v>
      </c>
      <c r="E114" s="0" t="n">
        <v>15</v>
      </c>
      <c r="F114" s="0" t="n">
        <f aca="false">E114+3*Investments!$C$7+Investments!$C$16+Investments!$C$17</f>
        <v>83</v>
      </c>
      <c r="G114" s="0" t="s">
        <v>299</v>
      </c>
      <c r="H114" s="0" t="s">
        <v>191</v>
      </c>
      <c r="I114" s="0" t="str">
        <f aca="false">"[D-4] + "&amp;Investments!$C$7</f>
        <v>[D-4] + 15</v>
      </c>
      <c r="J114" s="0" t="s">
        <v>487</v>
      </c>
    </row>
    <row r="115" customFormat="false" ht="13.2" hidden="false" customHeight="false" outlineLevel="0" collapsed="false">
      <c r="A115" s="0" t="s">
        <v>474</v>
      </c>
      <c r="B115" s="0" t="s">
        <v>167</v>
      </c>
      <c r="C115" s="0" t="s">
        <v>488</v>
      </c>
      <c r="D115" s="0" t="n">
        <v>75</v>
      </c>
      <c r="E115" s="0" t="n">
        <v>15</v>
      </c>
      <c r="F115" s="0" t="n">
        <f aca="false">E115+3*Investments!$C$7+Investments!$C$16+Investments!$C$17</f>
        <v>83</v>
      </c>
      <c r="G115" s="0" t="str">
        <f aca="false">10+10*Investments!$C$7&amp;" feet"</f>
        <v>160 feet</v>
      </c>
      <c r="H115" s="0" t="str">
        <f aca="false">"[D-6] * "&amp;15*Investments!$C$7&amp;" minutes"</f>
        <v>[D-6] * 225 minutes</v>
      </c>
      <c r="I115" s="0" t="s">
        <v>142</v>
      </c>
      <c r="J115" s="0" t="str">
        <f aca="false">"Create "&amp;2*Investments!$C$7&amp;" 5 foot cubes of smoke."</f>
        <v>Create 30 5 foot cubes of smoke.</v>
      </c>
      <c r="AM115" s="181" t="s">
        <v>6</v>
      </c>
    </row>
    <row r="116" customFormat="false" ht="13.2" hidden="false" customHeight="false" outlineLevel="0" collapsed="false">
      <c r="A116" s="0" t="s">
        <v>474</v>
      </c>
      <c r="B116" s="0" t="s">
        <v>171</v>
      </c>
      <c r="C116" s="0" t="s">
        <v>489</v>
      </c>
      <c r="D116" s="0" t="n">
        <v>150</v>
      </c>
      <c r="E116" s="0" t="n">
        <v>30</v>
      </c>
      <c r="F116" s="0" t="n">
        <f aca="false">E116+3*Investments!$C$7+Investments!$C$16+Investments!$C$17</f>
        <v>98</v>
      </c>
      <c r="G116" s="0" t="s">
        <v>299</v>
      </c>
      <c r="H116" s="0" t="str">
        <f aca="false">"D * "&amp;Investments!$C$7&amp;" days"</f>
        <v>D * 15 days</v>
      </c>
      <c r="I116" s="0" t="s">
        <v>142</v>
      </c>
      <c r="AM116" s="145" t="s">
        <v>490</v>
      </c>
      <c r="AN116" s="145" t="n">
        <v>4</v>
      </c>
    </row>
    <row r="117" customFormat="false" ht="13.2" hidden="false" customHeight="false" outlineLevel="0" collapsed="false">
      <c r="A117" s="0" t="s">
        <v>474</v>
      </c>
      <c r="B117" s="0" t="s">
        <v>176</v>
      </c>
      <c r="C117" s="0" t="s">
        <v>491</v>
      </c>
      <c r="D117" s="0" t="n">
        <v>175</v>
      </c>
      <c r="E117" s="0" t="n">
        <v>2</v>
      </c>
      <c r="F117" s="0" t="n">
        <f aca="false">E117+3*Investments!$C$7+Investments!$C$16+Investments!$C$17</f>
        <v>70</v>
      </c>
      <c r="G117" s="0" t="s">
        <v>299</v>
      </c>
      <c r="H117" s="0" t="str">
        <f aca="false">"D * "&amp;Investments!$C$7&amp;" days"</f>
        <v>D * 15 days</v>
      </c>
      <c r="I117" s="0" t="s">
        <v>142</v>
      </c>
      <c r="AM117" s="145" t="s">
        <v>492</v>
      </c>
      <c r="AN117" s="145" t="n">
        <v>8</v>
      </c>
    </row>
    <row r="118" customFormat="false" ht="13.2" hidden="false" customHeight="false" outlineLevel="0" collapsed="false">
      <c r="A118" s="0" t="s">
        <v>474</v>
      </c>
      <c r="B118" s="0" t="s">
        <v>183</v>
      </c>
      <c r="C118" s="0" t="s">
        <v>493</v>
      </c>
      <c r="D118" s="0" t="n">
        <v>100</v>
      </c>
      <c r="E118" s="0" t="n">
        <v>25</v>
      </c>
      <c r="F118" s="0" t="n">
        <f aca="false">E118+3*Investments!$C$7+Investments!$C$16+Investments!$C$17</f>
        <v>93</v>
      </c>
      <c r="G118" s="0" t="str">
        <f aca="false">10+10*Investments!$C$7&amp;" feet"</f>
        <v>160 feet</v>
      </c>
      <c r="H118" s="0" t="str">
        <f aca="false">3*Investments!$C$7&amp;" hours Max (Concentration)"</f>
        <v>45 hours Max (Concentration)</v>
      </c>
      <c r="I118" s="0" t="str">
        <f aca="false">"[D-5] + "&amp;Investments!$C$7</f>
        <v>[D-5] + 15</v>
      </c>
      <c r="AM118" s="145" t="s">
        <v>494</v>
      </c>
      <c r="AN118" s="145" t="n">
        <v>15</v>
      </c>
    </row>
    <row r="119" customFormat="false" ht="13.2" hidden="false" customHeight="false" outlineLevel="0" collapsed="false">
      <c r="A119" s="0" t="s">
        <v>474</v>
      </c>
      <c r="B119" s="0" t="s">
        <v>189</v>
      </c>
      <c r="C119" s="0" t="s">
        <v>495</v>
      </c>
      <c r="D119" s="0" t="n">
        <v>200</v>
      </c>
      <c r="E119" s="0" t="n">
        <v>40</v>
      </c>
      <c r="F119" s="0" t="n">
        <f aca="false">E119+3*Investments!$C$7+Investments!$C$16+Investments!$C$17</f>
        <v>108</v>
      </c>
      <c r="G119" s="0" t="str">
        <f aca="false">25+25*Investments!$C$7&amp;" feet"</f>
        <v>400 feet</v>
      </c>
      <c r="H119" s="0" t="s">
        <v>191</v>
      </c>
      <c r="I119" s="0" t="str">
        <f aca="false">"[D-5] + "&amp;Investments!$C$7</f>
        <v>[D-5] + 15</v>
      </c>
      <c r="J119" s="0" t="s">
        <v>496</v>
      </c>
      <c r="AM119" s="145" t="s">
        <v>497</v>
      </c>
      <c r="AN119" s="145" t="n">
        <v>0.75</v>
      </c>
    </row>
    <row r="120" customFormat="false" ht="13.2" hidden="false" customHeight="false" outlineLevel="0" collapsed="false">
      <c r="A120" s="0" t="s">
        <v>474</v>
      </c>
      <c r="B120" s="0" t="s">
        <v>195</v>
      </c>
      <c r="C120" s="0" t="s">
        <v>498</v>
      </c>
      <c r="D120" s="0" t="n">
        <v>200</v>
      </c>
      <c r="E120" s="0" t="n">
        <v>30</v>
      </c>
      <c r="F120" s="0" t="n">
        <f aca="false">E120+3*Investments!$C$7+Investments!$C$16+Investments!$C$17</f>
        <v>98</v>
      </c>
      <c r="G120" s="0" t="str">
        <f aca="false">20+20*Investments!$C$7&amp;" feet"</f>
        <v>320 feet</v>
      </c>
      <c r="H120" s="0" t="s">
        <v>191</v>
      </c>
      <c r="I120" s="0" t="str">
        <f aca="false">"[D-4] + "&amp;ROUNDUP(Investments!$C$7/2,0)</f>
        <v>[D-4] + 8</v>
      </c>
      <c r="J120" s="0" t="s">
        <v>499</v>
      </c>
      <c r="AM120" s="145" t="s">
        <v>500</v>
      </c>
      <c r="AN120" s="145" t="n">
        <v>8</v>
      </c>
    </row>
    <row r="121" customFormat="false" ht="13.2" hidden="false" customHeight="false" outlineLevel="0" collapsed="false">
      <c r="A121" s="0" t="s">
        <v>474</v>
      </c>
      <c r="B121" s="0" t="s">
        <v>198</v>
      </c>
      <c r="C121" s="0" t="s">
        <v>501</v>
      </c>
      <c r="D121" s="0" t="n">
        <v>200</v>
      </c>
      <c r="E121" s="0" t="n">
        <v>15</v>
      </c>
      <c r="F121" s="0" t="n">
        <f aca="false">E121+3*Investments!$C$7+Investments!$C$16+Investments!$C$17</f>
        <v>83</v>
      </c>
      <c r="G121" s="0" t="str">
        <f aca="false">20+10*Investments!$C$7&amp;" feet"</f>
        <v>170 feet</v>
      </c>
      <c r="H121" s="0" t="str">
        <f aca="false">15+15*Investments!$C$7&amp;" minutes Max (Concentration)"</f>
        <v>240 minutes Max (Concentration)</v>
      </c>
      <c r="I121" s="0" t="str">
        <f aca="false">"[D-2] + "&amp;ROUNDUP(Investments!$C$7/2,0)&amp;" / pulse"</f>
        <v>[D-2] + 8 / pulse</v>
      </c>
      <c r="J121" s="0" t="str">
        <f aca="false">"May snare upto "&amp;Investments!$C$7&amp;" entities.  Passive Only (save for half).  5 points B damage to cut."</f>
        <v>May snare upto 15 entities.  Passive Only (save for half).  5 points B damage to cut.</v>
      </c>
      <c r="AM121" s="145" t="s">
        <v>502</v>
      </c>
      <c r="AN121" s="145" t="n">
        <v>1</v>
      </c>
    </row>
    <row r="122" customFormat="false" ht="13.2" hidden="false" customHeight="false" outlineLevel="0" collapsed="false">
      <c r="A122" s="0" t="s">
        <v>474</v>
      </c>
      <c r="B122" s="0" t="s">
        <v>202</v>
      </c>
      <c r="C122" s="0" t="s">
        <v>503</v>
      </c>
      <c r="D122" s="0" t="n">
        <v>200</v>
      </c>
      <c r="E122" s="0" t="n">
        <v>15</v>
      </c>
      <c r="F122" s="0" t="n">
        <f aca="false">E122+3*Investments!$C$7+Investments!$C$16+Investments!$C$17</f>
        <v>83</v>
      </c>
      <c r="G122" s="0" t="s">
        <v>399</v>
      </c>
      <c r="H122" s="0" t="str">
        <f aca="false">45+15*Investments!$C$7&amp;" seconds"</f>
        <v>270 seconds</v>
      </c>
      <c r="I122" s="0" t="str">
        <f aca="false">"[D-5] + "&amp;ROUNDUP(Investments!$C$7/2,0)&amp;" / pulse"</f>
        <v>[D-5] + 8 / pulse</v>
      </c>
      <c r="J122" s="0" t="str">
        <f aca="false">IF(Investments!$C$7&lt;10,"Target suffers [D-4] total damage (not per pulse).","")&amp;" Active and Passive resistance."</f>
        <v> Active and Passive resistance.</v>
      </c>
      <c r="AM122" s="145" t="s">
        <v>504</v>
      </c>
      <c r="AN122" s="145" t="n">
        <v>50</v>
      </c>
    </row>
    <row r="123" customFormat="false" ht="13.2" hidden="false" customHeight="false" outlineLevel="0" collapsed="false">
      <c r="A123" s="0" t="s">
        <v>474</v>
      </c>
      <c r="B123" s="0" t="s">
        <v>208</v>
      </c>
      <c r="C123" s="0" t="s">
        <v>505</v>
      </c>
      <c r="D123" s="0" t="n">
        <v>225</v>
      </c>
      <c r="E123" s="0" t="n">
        <v>20</v>
      </c>
      <c r="F123" s="0" t="n">
        <f aca="false">E123+3*Investments!$C$7+Investments!$C$16+Investments!$C$17</f>
        <v>88</v>
      </c>
      <c r="G123" s="0" t="str">
        <f aca="false">20+20*Investments!$C$7&amp;" feet"</f>
        <v>320 feet</v>
      </c>
      <c r="H123" s="0" t="s">
        <v>191</v>
      </c>
      <c r="I123" s="0" t="str">
        <f aca="false">"D + "&amp;Investments!$C$7</f>
        <v>D + 15</v>
      </c>
      <c r="J123" s="0" t="s">
        <v>506</v>
      </c>
      <c r="AM123" s="145" t="s">
        <v>507</v>
      </c>
      <c r="AN123" s="145" t="n">
        <v>2</v>
      </c>
    </row>
    <row r="124" customFormat="false" ht="13.2" hidden="false" customHeight="false" outlineLevel="0" collapsed="false">
      <c r="A124" s="0" t="s">
        <v>474</v>
      </c>
      <c r="B124" s="0" t="s">
        <v>213</v>
      </c>
      <c r="C124" s="0" t="s">
        <v>508</v>
      </c>
      <c r="D124" s="0" t="n">
        <v>250</v>
      </c>
      <c r="E124" s="0" t="n">
        <v>30</v>
      </c>
      <c r="F124" s="0" t="n">
        <f aca="false">E124+3*Investments!$C$7+Investments!$C$16+Investments!$C$17</f>
        <v>98</v>
      </c>
      <c r="G124" s="0" t="str">
        <f aca="false">5+5*Investments!$C$7&amp;" feet"</f>
        <v>80 feet</v>
      </c>
      <c r="H124" s="0" t="str">
        <f aca="false">"[D-5] * "&amp;20*Investments!$C$7&amp;" seconds"</f>
        <v>[D-5] * 300 seconds</v>
      </c>
      <c r="I124" s="0" t="str">
        <f aca="false">" + "&amp;1+ROUNDUP(Investments!$C$7/3,0)</f>
        <v> + 6</v>
      </c>
      <c r="J124" s="0" t="str">
        <f aca="false">"Strike Chance increased by "&amp;1+Investments!$C$7&amp;"%.  Undead/Cold characters suffer +"&amp;1+Investments!$C$7&amp;" damage."</f>
        <v>Strike Chance increased by 16%.  Undead/Cold characters suffer +16 damage.</v>
      </c>
      <c r="AM124" s="145" t="s">
        <v>509</v>
      </c>
      <c r="AN124" s="145" t="n">
        <v>0.75</v>
      </c>
    </row>
    <row r="125" customFormat="false" ht="13.2" hidden="false" customHeight="false" outlineLevel="0" collapsed="false">
      <c r="A125" s="0" t="s">
        <v>474</v>
      </c>
      <c r="B125" s="0" t="s">
        <v>218</v>
      </c>
      <c r="C125" s="0" t="s">
        <v>510</v>
      </c>
      <c r="D125" s="0" t="n">
        <v>300</v>
      </c>
      <c r="E125" s="0" t="n">
        <v>2</v>
      </c>
      <c r="F125" s="0" t="n">
        <f aca="false">E125+3*Investments!$C$7+Investments!$C$16+Investments!$C$17</f>
        <v>70</v>
      </c>
      <c r="G125" s="0" t="str">
        <f aca="false">25*Investments!$C$7&amp;" feet"</f>
        <v>375 feet</v>
      </c>
      <c r="H125" s="0" t="s">
        <v>191</v>
      </c>
      <c r="I125" s="0" t="str">
        <f aca="false">"[D-2] + "&amp;ROUNDUP(Investments!$C$7/2,0)</f>
        <v>[D-2] + 8</v>
      </c>
      <c r="J125" s="0" t="s">
        <v>511</v>
      </c>
      <c r="AM125" s="145" t="s">
        <v>512</v>
      </c>
      <c r="AN125" s="145" t="n">
        <v>6</v>
      </c>
    </row>
    <row r="126" customFormat="false" ht="13.2" hidden="false" customHeight="false" outlineLevel="0" collapsed="false">
      <c r="A126" s="0" t="s">
        <v>474</v>
      </c>
      <c r="B126" s="0" t="s">
        <v>223</v>
      </c>
      <c r="C126" s="0" t="s">
        <v>513</v>
      </c>
      <c r="D126" s="0" t="n">
        <v>675</v>
      </c>
      <c r="E126" s="0" t="n">
        <v>5</v>
      </c>
      <c r="F126" s="0" t="n">
        <f aca="false">E126+3*Investments!$C$7+Investments!$C$16+Investments!$C$17</f>
        <v>73</v>
      </c>
      <c r="G126" s="0" t="str">
        <f aca="false">10+10*Investments!$C$7&amp;" feet"</f>
        <v>160 feet</v>
      </c>
      <c r="H126" s="0" t="s">
        <v>191</v>
      </c>
      <c r="I126" s="0" t="str">
        <f aca="false">"D + "&amp;1+2*Investments!$C$7</f>
        <v>D + 31</v>
      </c>
      <c r="J126" s="0" t="s">
        <v>514</v>
      </c>
      <c r="AM126" s="145" t="s">
        <v>515</v>
      </c>
      <c r="AN126" s="145" t="n">
        <v>6</v>
      </c>
    </row>
    <row r="127" customFormat="false" ht="13.2" hidden="false" customHeight="false" outlineLevel="0" collapsed="false">
      <c r="A127" s="0" t="s">
        <v>474</v>
      </c>
      <c r="B127" s="0" t="s">
        <v>227</v>
      </c>
      <c r="C127" s="0" t="s">
        <v>516</v>
      </c>
      <c r="D127" s="0" t="n">
        <v>525</v>
      </c>
      <c r="E127" s="0" t="n">
        <v>25</v>
      </c>
      <c r="F127" s="0" t="n">
        <f aca="false">E127+3*Investments!$C$7+Investments!$C$16+Investments!$C$17</f>
        <v>93</v>
      </c>
      <c r="G127" s="0" t="str">
        <f aca="false">25+25*Investments!$C$7&amp;" feet"</f>
        <v>400 feet</v>
      </c>
      <c r="H127" s="0" t="s">
        <v>191</v>
      </c>
      <c r="I127" s="0" t="str">
        <f aca="false">"D + "&amp;1+4*Investments!$C$7</f>
        <v>D + 61</v>
      </c>
      <c r="J127" s="0" t="s">
        <v>517</v>
      </c>
      <c r="AM127" s="145" t="s">
        <v>518</v>
      </c>
      <c r="AN127" s="145" t="n">
        <v>6</v>
      </c>
    </row>
    <row r="128" customFormat="false" ht="13.2" hidden="false" customHeight="false" outlineLevel="0" collapsed="false">
      <c r="A128" s="0" t="s">
        <v>474</v>
      </c>
      <c r="B128" s="0" t="s">
        <v>231</v>
      </c>
      <c r="C128" s="0" t="s">
        <v>106</v>
      </c>
      <c r="D128" s="0" t="n">
        <v>650</v>
      </c>
      <c r="E128" s="0" t="n">
        <v>2</v>
      </c>
      <c r="F128" s="0" t="n">
        <f aca="false">E128+3*Investments!$C$7+Investments!$C$16+Investments!$C$17</f>
        <v>70</v>
      </c>
      <c r="G128" s="0" t="str">
        <f aca="false">20+10*Investments!$C$7&amp;" feet"</f>
        <v>170 feet</v>
      </c>
      <c r="H128" s="0" t="str">
        <f aca="false">15+15*Investments!$C$7&amp;" minutes Max (Concentration)"</f>
        <v>240 minutes Max (Concentration)</v>
      </c>
      <c r="I128" s="0" t="str">
        <f aca="false">"D + "&amp;1+2*Investments!$C$7&amp;" / pulse"</f>
        <v>D + 31 / pulse</v>
      </c>
      <c r="J128" s="0" t="str">
        <f aca="false">"May snare upto "&amp;Investments!$C$7&amp;" entities.  Passive Only (save for half).  10 points B damage to cut."</f>
        <v>May snare upto 15 entities.  Passive Only (save for half).  10 points B damage to cut.</v>
      </c>
      <c r="AM128" s="145" t="s">
        <v>519</v>
      </c>
      <c r="AN128" s="145" t="n">
        <v>3</v>
      </c>
    </row>
    <row r="129" customFormat="false" ht="13.2" hidden="false" customHeight="false" outlineLevel="0" collapsed="false">
      <c r="A129" s="0" t="s">
        <v>474</v>
      </c>
      <c r="B129" s="0" t="s">
        <v>235</v>
      </c>
      <c r="C129" s="0" t="s">
        <v>520</v>
      </c>
      <c r="D129" s="0" t="n">
        <v>425</v>
      </c>
      <c r="E129" s="0" t="n">
        <v>1</v>
      </c>
      <c r="F129" s="0" t="n">
        <f aca="false">E129+3*Investments!$C$7+Investments!$C$16+Investments!$C$17</f>
        <v>69</v>
      </c>
      <c r="G129" s="0" t="str">
        <f aca="false">20+20*Investments!$C$7&amp;" feet"</f>
        <v>320 feet</v>
      </c>
      <c r="H129" s="0" t="s">
        <v>191</v>
      </c>
      <c r="I129" s="0" t="str">
        <f aca="false">"[D-4] + "&amp;ROUNDUP(Investments!$C$7/2,0)</f>
        <v>[D-4] + 8</v>
      </c>
      <c r="J129" s="0" t="s">
        <v>521</v>
      </c>
      <c r="AM129" s="145" t="s">
        <v>522</v>
      </c>
      <c r="AN129" s="145" t="n">
        <v>5</v>
      </c>
    </row>
    <row r="130" customFormat="false" ht="13.2" hidden="false" customHeight="false" outlineLevel="0" collapsed="false">
      <c r="A130" s="0" t="s">
        <v>474</v>
      </c>
      <c r="B130" s="0" t="s">
        <v>408</v>
      </c>
      <c r="C130" s="0" t="s">
        <v>523</v>
      </c>
      <c r="D130" s="0" t="n">
        <v>550</v>
      </c>
      <c r="E130" s="0" t="n">
        <v>1</v>
      </c>
      <c r="F130" s="0" t="n">
        <f aca="false">E130+3*Investments!$C$7+Investments!$C$16+Investments!$C$17</f>
        <v>69</v>
      </c>
      <c r="G130" s="0" t="str">
        <f aca="false">20+10*Investments!$C$7&amp;" feet"</f>
        <v>170 feet</v>
      </c>
      <c r="H130" s="0" t="s">
        <v>191</v>
      </c>
      <c r="I130" s="0" t="str">
        <f aca="false">"[D-5] + "&amp;2*Investments!$C$7</f>
        <v>[D-5] + 30</v>
      </c>
      <c r="J130" s="0" t="str">
        <f aca="false">IF(Investments!$C$7&lt;4,"","[D-3] from Primary Stat for "&amp;4+Investments!$C$7&amp;" weeks.")</f>
        <v>[D-3] from Primary Stat for 19 weeks.</v>
      </c>
      <c r="AM130" s="145" t="s">
        <v>524</v>
      </c>
      <c r="AN130" s="145" t="n">
        <v>4</v>
      </c>
    </row>
    <row r="131" customFormat="false" ht="13.2" hidden="false" customHeight="false" outlineLevel="0" collapsed="false">
      <c r="A131" s="0" t="s">
        <v>474</v>
      </c>
      <c r="B131" s="0" t="s">
        <v>411</v>
      </c>
      <c r="C131" s="0" t="s">
        <v>525</v>
      </c>
      <c r="D131" s="0" t="n">
        <v>500</v>
      </c>
      <c r="E131" s="0" t="n">
        <v>2</v>
      </c>
      <c r="F131" s="0" t="n">
        <f aca="false">E131+3*Investments!$C$7+Investments!$C$16+Investments!$C$17</f>
        <v>70</v>
      </c>
      <c r="G131" s="0" t="str">
        <f aca="false">25+10*Investments!$C$7&amp;" feet"</f>
        <v>175 feet</v>
      </c>
      <c r="H131" s="0" t="s">
        <v>191</v>
      </c>
      <c r="I131" s="0" t="s">
        <v>424</v>
      </c>
      <c r="J131" s="0" t="s">
        <v>526</v>
      </c>
      <c r="AM131" s="145" t="s">
        <v>527</v>
      </c>
      <c r="AN131" s="145" t="n">
        <v>0.5</v>
      </c>
    </row>
    <row r="132" customFormat="false" ht="13.2" hidden="false" customHeight="false" outlineLevel="0" collapsed="false">
      <c r="A132" s="0" t="s">
        <v>474</v>
      </c>
      <c r="B132" s="0" t="s">
        <v>415</v>
      </c>
      <c r="C132" s="0" t="s">
        <v>528</v>
      </c>
      <c r="D132" s="0" t="n">
        <v>200</v>
      </c>
      <c r="E132" s="0" t="n">
        <v>15</v>
      </c>
      <c r="F132" s="0" t="n">
        <f aca="false">E132+3*Investments!$C$7+Investments!$C$16+Investments!$C$17</f>
        <v>83</v>
      </c>
      <c r="G132" s="0" t="s">
        <v>257</v>
      </c>
      <c r="H132" s="0" t="s">
        <v>529</v>
      </c>
      <c r="I132" s="0" t="s">
        <v>142</v>
      </c>
      <c r="AM132" s="145" t="s">
        <v>530</v>
      </c>
      <c r="AN132" s="145" t="n">
        <v>4</v>
      </c>
    </row>
    <row r="133" customFormat="false" ht="13.2" hidden="false" customHeight="false" outlineLevel="0" collapsed="false">
      <c r="A133" s="0" t="s">
        <v>474</v>
      </c>
      <c r="B133" s="0" t="s">
        <v>418</v>
      </c>
      <c r="C133" s="0" t="s">
        <v>531</v>
      </c>
      <c r="D133" s="0" t="n">
        <v>225</v>
      </c>
      <c r="E133" s="0" t="n">
        <v>25</v>
      </c>
      <c r="F133" s="0" t="n">
        <f aca="false">E133+3*Investments!$C$7+Investments!$C$16+Investments!$C$17</f>
        <v>93</v>
      </c>
      <c r="G133" s="0" t="s">
        <v>257</v>
      </c>
      <c r="H133" s="0" t="s">
        <v>529</v>
      </c>
      <c r="I133" s="0" t="s">
        <v>142</v>
      </c>
      <c r="AM133" s="145" t="s">
        <v>532</v>
      </c>
      <c r="AN133" s="145" t="n">
        <v>6</v>
      </c>
    </row>
    <row r="134" customFormat="false" ht="13.2" hidden="false" customHeight="false" outlineLevel="0" collapsed="false">
      <c r="A134" s="0" t="s">
        <v>533</v>
      </c>
      <c r="B134" s="0" t="s">
        <v>139</v>
      </c>
      <c r="C134" s="145" t="s">
        <v>534</v>
      </c>
      <c r="D134" s="0" t="n">
        <v>75</v>
      </c>
      <c r="F134" s="90" t="str">
        <f aca="false">"PC + "&amp;5*Investments!$C$7+Investments!$C$16+Investments!$C$17</f>
        <v>PC + 98</v>
      </c>
      <c r="G134" s="0" t="s">
        <v>141</v>
      </c>
      <c r="H134" s="0" t="s">
        <v>142</v>
      </c>
      <c r="I134" s="0" t="s">
        <v>142</v>
      </c>
      <c r="AM134" s="145" t="s">
        <v>535</v>
      </c>
      <c r="AN134" s="145" t="n">
        <v>0.25</v>
      </c>
    </row>
    <row r="135" customFormat="false" ht="13.2" hidden="false" customHeight="false" outlineLevel="0" collapsed="false">
      <c r="A135" s="0" t="s">
        <v>533</v>
      </c>
      <c r="B135" s="0" t="s">
        <v>146</v>
      </c>
      <c r="C135" s="145" t="s">
        <v>536</v>
      </c>
      <c r="D135" s="0" t="n">
        <v>50</v>
      </c>
      <c r="E135" s="0" t="n">
        <v>45</v>
      </c>
      <c r="F135" s="0" t="n">
        <f aca="false">E135+3*Investments!$C$7+Investments!$C$16+Investments!$C$17</f>
        <v>113</v>
      </c>
      <c r="G135" s="0" t="str">
        <f aca="false">10+10*Investments!$C$7&amp;" feet"</f>
        <v>160 feet</v>
      </c>
      <c r="H135" s="0" t="str">
        <f aca="false">3*Investments!$C$7&amp;" hours Max (Concentration)"</f>
        <v>45 hours Max (Concentration)</v>
      </c>
      <c r="I135" s="0" t="s">
        <v>142</v>
      </c>
      <c r="AM135" s="145" t="s">
        <v>537</v>
      </c>
      <c r="AN135" s="145" t="n">
        <v>0.75</v>
      </c>
    </row>
    <row r="136" customFormat="false" ht="13.2" hidden="false" customHeight="false" outlineLevel="0" collapsed="false">
      <c r="A136" s="0" t="s">
        <v>533</v>
      </c>
      <c r="B136" s="0" t="s">
        <v>149</v>
      </c>
      <c r="C136" s="145" t="s">
        <v>538</v>
      </c>
      <c r="D136" s="0" t="n">
        <v>50</v>
      </c>
      <c r="E136" s="0" t="n">
        <v>25</v>
      </c>
      <c r="F136" s="0" t="n">
        <f aca="false">E136+3*Investments!$C$7+Investments!$C$16+Investments!$C$17</f>
        <v>93</v>
      </c>
      <c r="G136" s="0" t="str">
        <f aca="false">10+10*Investments!$C$7&amp;" feet"</f>
        <v>160 feet</v>
      </c>
      <c r="H136" s="0" t="str">
        <f aca="false">3*Investments!$C$7&amp;" hours Max (Concentration)"</f>
        <v>45 hours Max (Concentration)</v>
      </c>
      <c r="I136" s="0" t="s">
        <v>142</v>
      </c>
      <c r="AM136" s="145" t="s">
        <v>539</v>
      </c>
      <c r="AN136" s="145" t="n">
        <v>2</v>
      </c>
    </row>
    <row r="137" customFormat="false" ht="13.2" hidden="false" customHeight="false" outlineLevel="0" collapsed="false">
      <c r="A137" s="0" t="s">
        <v>533</v>
      </c>
      <c r="B137" s="0" t="s">
        <v>153</v>
      </c>
      <c r="C137" s="145" t="s">
        <v>540</v>
      </c>
      <c r="D137" s="0" t="n">
        <v>100</v>
      </c>
      <c r="E137" s="0" t="n">
        <v>20</v>
      </c>
      <c r="F137" s="0" t="n">
        <f aca="false">E137+3*Investments!$C$7+Investments!$C$16+Investments!$C$17</f>
        <v>88</v>
      </c>
      <c r="G137" s="0" t="str">
        <f aca="false">10+10*Investments!$C$7&amp;" feet"</f>
        <v>160 feet</v>
      </c>
      <c r="H137" s="0" t="s">
        <v>173</v>
      </c>
      <c r="I137" s="0" t="s">
        <v>142</v>
      </c>
      <c r="AM137" s="145" t="s">
        <v>541</v>
      </c>
      <c r="AN137" s="145" t="n">
        <v>1</v>
      </c>
    </row>
    <row r="138" customFormat="false" ht="13.2" hidden="false" customHeight="false" outlineLevel="0" collapsed="false">
      <c r="A138" s="0" t="s">
        <v>533</v>
      </c>
      <c r="B138" s="0" t="s">
        <v>158</v>
      </c>
      <c r="C138" s="145" t="s">
        <v>542</v>
      </c>
      <c r="D138" s="0" t="n">
        <v>50</v>
      </c>
      <c r="E138" s="0" t="n">
        <v>60</v>
      </c>
      <c r="F138" s="0" t="n">
        <f aca="false">E138+3*Investments!$C$7+Investments!$C$16+Investments!$C$17</f>
        <v>128</v>
      </c>
      <c r="G138" s="0" t="s">
        <v>242</v>
      </c>
      <c r="H138" s="0" t="str">
        <f aca="false">1+Investments!$C$7&amp;" hours"</f>
        <v>16 hours</v>
      </c>
      <c r="I138" s="0" t="s">
        <v>142</v>
      </c>
      <c r="AM138" s="145" t="s">
        <v>543</v>
      </c>
      <c r="AN138" s="145" t="n">
        <v>40</v>
      </c>
    </row>
    <row r="139" customFormat="false" ht="13.2" hidden="false" customHeight="false" outlineLevel="0" collapsed="false">
      <c r="A139" s="0" t="s">
        <v>533</v>
      </c>
      <c r="B139" s="0" t="s">
        <v>162</v>
      </c>
      <c r="C139" s="145" t="s">
        <v>544</v>
      </c>
      <c r="D139" s="0" t="n">
        <v>100</v>
      </c>
      <c r="E139" s="0" t="n">
        <v>50</v>
      </c>
      <c r="F139" s="0" t="n">
        <f aca="false">E139+3*Investments!$C$7+Investments!$C$16+Investments!$C$17</f>
        <v>118</v>
      </c>
      <c r="G139" s="0" t="str">
        <f aca="false">1+1*Investments!$C$7&amp;" feet"</f>
        <v>16 feet</v>
      </c>
      <c r="H139" s="0" t="str">
        <f aca="false">1+Investments!$C$7&amp;" hours"</f>
        <v>16 hours</v>
      </c>
      <c r="I139" s="0" t="s">
        <v>142</v>
      </c>
      <c r="AM139" s="145" t="s">
        <v>545</v>
      </c>
      <c r="AN139" s="145" t="n">
        <v>3</v>
      </c>
    </row>
    <row r="140" customFormat="false" ht="13.2" hidden="false" customHeight="false" outlineLevel="0" collapsed="false">
      <c r="A140" s="0" t="s">
        <v>533</v>
      </c>
      <c r="B140" s="0" t="s">
        <v>167</v>
      </c>
      <c r="C140" s="145" t="s">
        <v>546</v>
      </c>
      <c r="D140" s="0" t="n">
        <v>100</v>
      </c>
      <c r="E140" s="0" t="n">
        <v>40</v>
      </c>
      <c r="F140" s="0" t="n">
        <f aca="false">E140+3*Investments!$C$7+Investments!$C$16+Investments!$C$17</f>
        <v>108</v>
      </c>
      <c r="G140" s="0" t="s">
        <v>399</v>
      </c>
      <c r="H140" s="0" t="s">
        <v>191</v>
      </c>
      <c r="I140" s="0" t="s">
        <v>142</v>
      </c>
      <c r="J140" s="0" t="str">
        <f aca="false">"Can cure "&amp;3+Investments!$C$7&amp;" damage."</f>
        <v>Can cure 18 damage.</v>
      </c>
      <c r="AM140" s="145" t="s">
        <v>547</v>
      </c>
      <c r="AN140" s="145" t="n">
        <v>3</v>
      </c>
    </row>
    <row r="141" customFormat="false" ht="13.2" hidden="false" customHeight="false" outlineLevel="0" collapsed="false">
      <c r="A141" s="0" t="s">
        <v>533</v>
      </c>
      <c r="B141" s="0" t="s">
        <v>171</v>
      </c>
      <c r="C141" s="145" t="s">
        <v>548</v>
      </c>
      <c r="D141" s="0" t="n">
        <v>75</v>
      </c>
      <c r="E141" s="0" t="n">
        <v>60</v>
      </c>
      <c r="F141" s="0" t="n">
        <f aca="false">E141+3*Investments!$C$7+Investments!$C$16+Investments!$C$17</f>
        <v>128</v>
      </c>
      <c r="G141" s="0" t="str">
        <f aca="false">20+5*Investments!$C$7&amp;" feet"</f>
        <v>95 feet</v>
      </c>
      <c r="H141" s="0" t="str">
        <f aca="false">"D + "&amp;10*Investments!$C$7&amp;" minutes"</f>
        <v>D + 150 minutes</v>
      </c>
      <c r="I141" s="0" t="s">
        <v>142</v>
      </c>
      <c r="J141" s="0" t="str">
        <f aca="false">"Increase chance to detect ambush by "&amp;10+Investments!$C$7&amp;"% when outdoors."</f>
        <v>Increase chance to detect ambush by 25% when outdoors.</v>
      </c>
      <c r="AM141" s="145" t="s">
        <v>549</v>
      </c>
      <c r="AN141" s="145" t="n">
        <v>5</v>
      </c>
    </row>
    <row r="142" customFormat="false" ht="13.2" hidden="false" customHeight="false" outlineLevel="0" collapsed="false">
      <c r="A142" s="0" t="s">
        <v>533</v>
      </c>
      <c r="B142" s="0" t="s">
        <v>176</v>
      </c>
      <c r="C142" s="145" t="s">
        <v>550</v>
      </c>
      <c r="D142" s="0" t="n">
        <v>75</v>
      </c>
      <c r="E142" s="0" t="n">
        <v>55</v>
      </c>
      <c r="F142" s="0" t="n">
        <f aca="false">E142+3*Investments!$C$7+Investments!$C$16+Investments!$C$17</f>
        <v>123</v>
      </c>
      <c r="G142" s="0" t="s">
        <v>299</v>
      </c>
      <c r="H142" s="0" t="s">
        <v>191</v>
      </c>
      <c r="I142" s="0" t="s">
        <v>142</v>
      </c>
      <c r="AM142" s="145" t="s">
        <v>551</v>
      </c>
      <c r="AN142" s="145" t="n">
        <v>4</v>
      </c>
    </row>
    <row r="143" customFormat="false" ht="13.2" hidden="false" customHeight="false" outlineLevel="0" collapsed="false">
      <c r="A143" s="0" t="s">
        <v>533</v>
      </c>
      <c r="B143" s="0" t="s">
        <v>180</v>
      </c>
      <c r="C143" s="145" t="s">
        <v>552</v>
      </c>
      <c r="D143" s="0" t="n">
        <v>125</v>
      </c>
      <c r="E143" s="0" t="n">
        <v>20</v>
      </c>
      <c r="F143" s="0" t="n">
        <f aca="false">E143+3*Investments!$C$7+Investments!$C$16+Investments!$C$17</f>
        <v>88</v>
      </c>
      <c r="G143" s="0" t="str">
        <f aca="false">10+10*Investments!$C$7&amp;" feet"</f>
        <v>160 feet</v>
      </c>
      <c r="H143" s="0" t="str">
        <f aca="false">IF(Investments!$C$7&lt;10,"A Fortnight",IF(Investments!$C$7&lt;20,"3 months","Until Dispelled"))</f>
        <v>3 months</v>
      </c>
      <c r="I143" s="0" t="s">
        <v>142</v>
      </c>
      <c r="J143" s="0" t="s">
        <v>553</v>
      </c>
    </row>
    <row r="144" customFormat="false" ht="13.2" hidden="false" customHeight="false" outlineLevel="0" collapsed="false">
      <c r="A144" s="0" t="s">
        <v>533</v>
      </c>
      <c r="B144" s="0" t="s">
        <v>443</v>
      </c>
      <c r="C144" s="145" t="s">
        <v>554</v>
      </c>
      <c r="D144" s="0" t="n">
        <v>75</v>
      </c>
      <c r="E144" s="0" t="n">
        <v>25</v>
      </c>
      <c r="F144" s="0" t="n">
        <f aca="false">E144+3*Investments!$C$7+Investments!$C$16+Investments!$C$17</f>
        <v>93</v>
      </c>
      <c r="G144" s="0" t="s">
        <v>242</v>
      </c>
      <c r="H144" s="0" t="s">
        <v>191</v>
      </c>
      <c r="I144" s="0" t="s">
        <v>142</v>
      </c>
      <c r="AM144" s="181" t="s">
        <v>555</v>
      </c>
    </row>
    <row r="145" customFormat="false" ht="13.2" hidden="false" customHeight="false" outlineLevel="0" collapsed="false">
      <c r="A145" s="0" t="s">
        <v>533</v>
      </c>
      <c r="B145" s="0" t="s">
        <v>445</v>
      </c>
      <c r="C145" s="145" t="s">
        <v>556</v>
      </c>
      <c r="D145" s="0" t="n">
        <v>100</v>
      </c>
      <c r="E145" s="0" t="n">
        <v>15</v>
      </c>
      <c r="F145" s="0" t="n">
        <f aca="false">E145+3*Investments!$C$7+Investments!$C$16+Investments!$C$17</f>
        <v>83</v>
      </c>
      <c r="G145" s="0" t="s">
        <v>242</v>
      </c>
      <c r="H145" s="0" t="str">
        <f aca="false">1+Investments!$C$7&amp;" days"</f>
        <v>16 days</v>
      </c>
      <c r="I145" s="0" t="s">
        <v>142</v>
      </c>
      <c r="J145" s="0" t="str">
        <f aca="false">"Tracking increased by "&amp;10+2*Investments!$C$7&amp;"% while outdoors."</f>
        <v>Tracking increased by 40% while outdoors.</v>
      </c>
      <c r="AM145" s="145" t="s">
        <v>557</v>
      </c>
      <c r="AN145" s="145" t="n">
        <v>5</v>
      </c>
    </row>
    <row r="146" customFormat="false" ht="13.2" hidden="false" customHeight="false" outlineLevel="0" collapsed="false">
      <c r="A146" s="0" t="s">
        <v>533</v>
      </c>
      <c r="B146" s="0" t="s">
        <v>183</v>
      </c>
      <c r="C146" s="145" t="s">
        <v>558</v>
      </c>
      <c r="D146" s="0" t="n">
        <v>200</v>
      </c>
      <c r="E146" s="0" t="n">
        <v>40</v>
      </c>
      <c r="F146" s="0" t="n">
        <f aca="false">E146+3*Investments!$C$7+Investments!$C$16+Investments!$C$17</f>
        <v>108</v>
      </c>
      <c r="G146" s="0" t="str">
        <f aca="false">25+10*Investments!$C$7&amp;" feet"</f>
        <v>175 feet</v>
      </c>
      <c r="H146" s="0" t="s">
        <v>191</v>
      </c>
      <c r="I146" s="0" t="str">
        <f aca="false">"[D-5] + "&amp;Investments!$C$7</f>
        <v>[D-5] + 15</v>
      </c>
      <c r="J146" s="0" t="s">
        <v>559</v>
      </c>
      <c r="AM146" s="145" t="s">
        <v>560</v>
      </c>
      <c r="AN146" s="145" t="n">
        <v>20</v>
      </c>
    </row>
    <row r="147" customFormat="false" ht="13.2" hidden="false" customHeight="false" outlineLevel="0" collapsed="false">
      <c r="A147" s="0" t="s">
        <v>533</v>
      </c>
      <c r="B147" s="0" t="s">
        <v>189</v>
      </c>
      <c r="C147" s="145" t="s">
        <v>561</v>
      </c>
      <c r="D147" s="0" t="n">
        <v>150</v>
      </c>
      <c r="E147" s="0" t="n">
        <v>25</v>
      </c>
      <c r="F147" s="0" t="n">
        <f aca="false">E147+3*Investments!$C$7+Investments!$C$16+Investments!$C$17</f>
        <v>93</v>
      </c>
      <c r="G147" s="0" t="str">
        <f aca="false">25+5*Investments!$C$7&amp;" feet"</f>
        <v>100 feet</v>
      </c>
      <c r="H147" s="0" t="str">
        <f aca="false">1+Investments!$C$7&amp;" hours"</f>
        <v>16 hours</v>
      </c>
      <c r="I147" s="0" t="s">
        <v>142</v>
      </c>
      <c r="J147" s="0" t="str">
        <f aca="false">"Create "&amp;Investments!$C$7&amp;" number of hands.  Passive Only."</f>
        <v>Create 15 number of hands.  Passive Only.</v>
      </c>
      <c r="AM147" s="145" t="s">
        <v>562</v>
      </c>
      <c r="AN147" s="145" t="n">
        <v>60</v>
      </c>
    </row>
    <row r="148" customFormat="false" ht="13.2" hidden="false" customHeight="false" outlineLevel="0" collapsed="false">
      <c r="A148" s="0" t="s">
        <v>533</v>
      </c>
      <c r="B148" s="0" t="s">
        <v>195</v>
      </c>
      <c r="C148" s="145" t="s">
        <v>563</v>
      </c>
      <c r="D148" s="0" t="n">
        <v>200</v>
      </c>
      <c r="E148" s="0" t="n">
        <v>20</v>
      </c>
      <c r="F148" s="0" t="n">
        <f aca="false">E148+3*Investments!$C$7+Investments!$C$16+Investments!$C$17</f>
        <v>88</v>
      </c>
      <c r="G148" s="0" t="s">
        <v>564</v>
      </c>
      <c r="H148" s="0" t="str">
        <f aca="false">1+Investments!$C$7&amp;" hours"</f>
        <v>16 hours</v>
      </c>
      <c r="I148" s="0" t="s">
        <v>142</v>
      </c>
      <c r="J148" s="0" t="str">
        <f aca="false">"Increase target's PS or FT by "&amp;Investments!$C$7&amp;" points."</f>
        <v>Increase target's PS or FT by 15 points.</v>
      </c>
      <c r="AM148" s="145" t="s">
        <v>565</v>
      </c>
      <c r="AN148" s="145" t="n">
        <v>12</v>
      </c>
    </row>
    <row r="149" customFormat="false" ht="13.2" hidden="false" customHeight="false" outlineLevel="0" collapsed="false">
      <c r="A149" s="0" t="s">
        <v>533</v>
      </c>
      <c r="B149" s="0" t="s">
        <v>198</v>
      </c>
      <c r="C149" s="145" t="s">
        <v>566</v>
      </c>
      <c r="D149" s="0" t="n">
        <v>200</v>
      </c>
      <c r="E149" s="0" t="n">
        <v>20</v>
      </c>
      <c r="F149" s="0" t="n">
        <f aca="false">E149+3*Investments!$C$7+Investments!$C$16+Investments!$C$17</f>
        <v>88</v>
      </c>
      <c r="G149" s="0" t="s">
        <v>567</v>
      </c>
      <c r="H149" s="0" t="str">
        <f aca="false">30+30*Investments!$C$7&amp;" minutes"</f>
        <v>480 minutes</v>
      </c>
      <c r="I149" s="0" t="s">
        <v>142</v>
      </c>
      <c r="J149" s="0" t="str">
        <f aca="false">-2*Investments!$C$7&amp;"% from attacker's Strike Chance. "&amp;IF(Investments!$C$7&lt;11,""," Absorbs 1 point of damage.")</f>
        <v>-30% from attacker's Strike Chance.  Absorbs 1 point of damage.</v>
      </c>
      <c r="AM149" s="145" t="s">
        <v>568</v>
      </c>
      <c r="AN149" s="145" t="n">
        <v>8</v>
      </c>
    </row>
    <row r="150" customFormat="false" ht="13.2" hidden="false" customHeight="false" outlineLevel="0" collapsed="false">
      <c r="A150" s="0" t="s">
        <v>533</v>
      </c>
      <c r="B150" s="0" t="s">
        <v>202</v>
      </c>
      <c r="C150" s="145" t="s">
        <v>569</v>
      </c>
      <c r="D150" s="0" t="n">
        <v>250</v>
      </c>
      <c r="E150" s="0" t="n">
        <v>30</v>
      </c>
      <c r="F150" s="0" t="n">
        <f aca="false">E150+3*Investments!$C$7+Investments!$C$16+Investments!$C$17</f>
        <v>98</v>
      </c>
      <c r="G150" s="0" t="str">
        <f aca="false">5+5*Investments!$C$7&amp;" feet"</f>
        <v>80 feet</v>
      </c>
      <c r="H150" s="0" t="str">
        <f aca="false">"[D - 5] + "&amp;20*Investments!$C$7&amp;" seconds"</f>
        <v>[D - 5] + 300 seconds</v>
      </c>
      <c r="I150" s="0" t="s">
        <v>142</v>
      </c>
      <c r="J150" s="0" t="str">
        <f aca="false">"+ "&amp;Investments!$C$7&amp;"% to Strike Chance (Break chance increased to 94-99)"</f>
        <v>+ 15% to Strike Chance (Break chance increased to 94-99)</v>
      </c>
      <c r="AM150" s="145" t="s">
        <v>570</v>
      </c>
      <c r="AN150" s="145" t="n">
        <v>1</v>
      </c>
    </row>
    <row r="151" customFormat="false" ht="13.2" hidden="false" customHeight="false" outlineLevel="0" collapsed="false">
      <c r="A151" s="0" t="s">
        <v>533</v>
      </c>
      <c r="B151" s="0" t="s">
        <v>208</v>
      </c>
      <c r="C151" s="145" t="s">
        <v>571</v>
      </c>
      <c r="D151" s="0" t="n">
        <v>250</v>
      </c>
      <c r="E151" s="0" t="n">
        <v>10</v>
      </c>
      <c r="F151" s="0" t="n">
        <f aca="false">E151+3*Investments!$C$7+Investments!$C$16+Investments!$C$17</f>
        <v>78</v>
      </c>
      <c r="G151" s="0" t="s">
        <v>564</v>
      </c>
      <c r="H151" s="0" t="str">
        <f aca="false">1+Investments!$C$7&amp;" days"</f>
        <v>16 days</v>
      </c>
      <c r="I151" s="0" t="s">
        <v>142</v>
      </c>
      <c r="J151" s="0" t="str">
        <f aca="false">"Create "&amp;ROUNDUP(Investments!$C$7/5,0)&amp;" random gemstone(s)."</f>
        <v>Create 3 random gemstone(s).</v>
      </c>
      <c r="AM151" s="145" t="s">
        <v>572</v>
      </c>
      <c r="AN151" s="145" t="n">
        <v>1</v>
      </c>
    </row>
    <row r="152" customFormat="false" ht="13.2" hidden="false" customHeight="false" outlineLevel="0" collapsed="false">
      <c r="A152" s="0" t="s">
        <v>533</v>
      </c>
      <c r="B152" s="0" t="s">
        <v>213</v>
      </c>
      <c r="C152" s="145" t="s">
        <v>573</v>
      </c>
      <c r="D152" s="0" t="n">
        <v>225</v>
      </c>
      <c r="E152" s="0" t="n">
        <v>15</v>
      </c>
      <c r="F152" s="0" t="n">
        <f aca="false">E152+3*Investments!$C$7+Investments!$C$16+Investments!$C$17</f>
        <v>83</v>
      </c>
      <c r="G152" s="0" t="str">
        <f aca="false">10+10*Investments!$C$7&amp;" feet"</f>
        <v>160 feet</v>
      </c>
      <c r="H152" s="0" t="str">
        <f aca="false">1+Investments!$C$7&amp;" days"</f>
        <v>16 days</v>
      </c>
      <c r="I152" s="0" t="s">
        <v>142</v>
      </c>
      <c r="AM152" s="145" t="s">
        <v>574</v>
      </c>
      <c r="AN152" s="145" t="n">
        <v>2</v>
      </c>
    </row>
    <row r="153" customFormat="false" ht="13.2" hidden="false" customHeight="false" outlineLevel="0" collapsed="false">
      <c r="A153" s="0" t="s">
        <v>533</v>
      </c>
      <c r="B153" s="0" t="s">
        <v>218</v>
      </c>
      <c r="C153" s="145" t="s">
        <v>575</v>
      </c>
      <c r="D153" s="0" t="n">
        <v>225</v>
      </c>
      <c r="E153" s="0" t="n">
        <v>15</v>
      </c>
      <c r="F153" s="0" t="n">
        <f aca="false">E153+3*Investments!$C$7+Investments!$C$16+Investments!$C$17</f>
        <v>83</v>
      </c>
      <c r="G153" s="0" t="str">
        <f aca="false">10+10*Investments!$C$7&amp;" feet"</f>
        <v>160 feet</v>
      </c>
      <c r="H153" s="0" t="str">
        <f aca="false">1+Investments!$C$7&amp;" days"</f>
        <v>16 days</v>
      </c>
      <c r="I153" s="0" t="s">
        <v>142</v>
      </c>
      <c r="AM153" s="145" t="s">
        <v>576</v>
      </c>
      <c r="AN153" s="145" t="n">
        <v>6</v>
      </c>
    </row>
    <row r="154" customFormat="false" ht="13.2" hidden="false" customHeight="false" outlineLevel="0" collapsed="false">
      <c r="A154" s="0" t="s">
        <v>533</v>
      </c>
      <c r="B154" s="0" t="s">
        <v>223</v>
      </c>
      <c r="C154" s="145" t="s">
        <v>577</v>
      </c>
      <c r="D154" s="0" t="n">
        <v>250</v>
      </c>
      <c r="E154" s="0" t="n">
        <v>10</v>
      </c>
      <c r="F154" s="0" t="n">
        <f aca="false">E154+3*Investments!$C$7+Investments!$C$16+Investments!$C$17</f>
        <v>78</v>
      </c>
      <c r="G154" s="0" t="str">
        <f aca="false">10+10*Investments!$C$7&amp;" feet"</f>
        <v>160 feet</v>
      </c>
      <c r="H154" s="0" t="s">
        <v>529</v>
      </c>
      <c r="I154" s="0" t="s">
        <v>142</v>
      </c>
      <c r="AM154" s="145" t="s">
        <v>578</v>
      </c>
      <c r="AN154" s="145" t="n">
        <v>5</v>
      </c>
    </row>
    <row r="155" customFormat="false" ht="13.2" hidden="false" customHeight="false" outlineLevel="0" collapsed="false">
      <c r="A155" s="0" t="s">
        <v>533</v>
      </c>
      <c r="B155" s="0" t="s">
        <v>227</v>
      </c>
      <c r="C155" s="145" t="s">
        <v>579</v>
      </c>
      <c r="D155" s="0" t="n">
        <v>225</v>
      </c>
      <c r="E155" s="0" t="n">
        <v>25</v>
      </c>
      <c r="F155" s="0" t="n">
        <f aca="false">E155+3*Investments!$C$7+Investments!$C$16+Investments!$C$17</f>
        <v>93</v>
      </c>
      <c r="G155" s="0" t="s">
        <v>580</v>
      </c>
      <c r="H155" s="0" t="s">
        <v>173</v>
      </c>
      <c r="I155" s="0" t="s">
        <v>142</v>
      </c>
      <c r="J155" s="0" t="str">
        <f aca="false">"Control Chance is "&amp;20+3*Investments!$C$7+Investments!C16+Investments!C17&amp;"% and the Elemental will have "&amp;15+5*Investments!$C$7&amp;" EN/FT."</f>
        <v>Control Chance is 88% and the Elemental will have 90 EN/FT.</v>
      </c>
      <c r="AM155" s="145" t="s">
        <v>581</v>
      </c>
      <c r="AN155" s="145" t="n">
        <v>1.5</v>
      </c>
    </row>
    <row r="156" customFormat="false" ht="13.2" hidden="false" customHeight="false" outlineLevel="0" collapsed="false">
      <c r="A156" s="0" t="s">
        <v>533</v>
      </c>
      <c r="B156" s="0" t="s">
        <v>231</v>
      </c>
      <c r="C156" s="145" t="s">
        <v>582</v>
      </c>
      <c r="D156" s="0" t="n">
        <v>650</v>
      </c>
      <c r="E156" s="0" t="n">
        <v>1</v>
      </c>
      <c r="F156" s="0" t="n">
        <f aca="false">E156+3*Investments!$C$7+Investments!$C$16+Investments!$C$17</f>
        <v>69</v>
      </c>
      <c r="G156" s="0" t="str">
        <f aca="false">30+10*Investments!$C$7&amp;" feet"</f>
        <v>180 feet</v>
      </c>
      <c r="H156" s="0" t="s">
        <v>191</v>
      </c>
      <c r="I156" s="0" t="s">
        <v>424</v>
      </c>
      <c r="J156" s="0" t="s">
        <v>526</v>
      </c>
      <c r="AM156" s="145" t="s">
        <v>583</v>
      </c>
      <c r="AN156" s="145" t="n">
        <v>50</v>
      </c>
    </row>
    <row r="157" customFormat="false" ht="13.2" hidden="false" customHeight="false" outlineLevel="0" collapsed="false">
      <c r="A157" s="0" t="s">
        <v>533</v>
      </c>
      <c r="B157" s="0" t="s">
        <v>235</v>
      </c>
      <c r="C157" s="145" t="s">
        <v>584</v>
      </c>
      <c r="D157" s="0" t="n">
        <v>150</v>
      </c>
      <c r="E157" s="0" t="n">
        <v>10</v>
      </c>
      <c r="F157" s="0" t="n">
        <f aca="false">E157+3*Investments!$C$7+Investments!$C$16+Investments!$C$17</f>
        <v>78</v>
      </c>
      <c r="G157" s="0" t="str">
        <f aca="false">20+10*Investments!$C$7&amp;" feet"</f>
        <v>170 feet</v>
      </c>
      <c r="H157" s="0" t="str">
        <f aca="false">10+10*Investments!$C$7&amp;" minutes"</f>
        <v>160 minutes</v>
      </c>
      <c r="I157" s="0" t="s">
        <v>142</v>
      </c>
      <c r="AM157" s="145" t="s">
        <v>585</v>
      </c>
      <c r="AN157" s="145" t="n">
        <v>1</v>
      </c>
    </row>
    <row r="158" customFormat="false" ht="13.2" hidden="false" customHeight="false" outlineLevel="0" collapsed="false">
      <c r="A158" s="0" t="s">
        <v>533</v>
      </c>
      <c r="B158" s="0" t="s">
        <v>408</v>
      </c>
      <c r="C158" s="145" t="s">
        <v>586</v>
      </c>
      <c r="D158" s="0" t="n">
        <v>250</v>
      </c>
      <c r="E158" s="0" t="n">
        <v>5</v>
      </c>
      <c r="F158" s="0" t="n">
        <f aca="false">E158+3*Investments!$C$7+Investments!$C$16+Investments!$C$17</f>
        <v>73</v>
      </c>
      <c r="G158" s="0" t="str">
        <f aca="false">20+10*Investments!$C$7&amp;" feet"</f>
        <v>170 feet</v>
      </c>
      <c r="H158" s="0" t="str">
        <f aca="false">10+10*Investments!$C$7&amp;" minutes"</f>
        <v>160 minutes</v>
      </c>
      <c r="I158" s="0" t="s">
        <v>142</v>
      </c>
      <c r="AM158" s="145" t="s">
        <v>587</v>
      </c>
      <c r="AN158" s="145" t="n">
        <v>10</v>
      </c>
    </row>
    <row r="159" customFormat="false" ht="13.2" hidden="false" customHeight="false" outlineLevel="0" collapsed="false">
      <c r="A159" s="0" t="s">
        <v>533</v>
      </c>
      <c r="B159" s="0" t="s">
        <v>411</v>
      </c>
      <c r="C159" s="145" t="s">
        <v>588</v>
      </c>
      <c r="D159" s="0" t="n">
        <v>200</v>
      </c>
      <c r="E159" s="0" t="n">
        <v>10</v>
      </c>
      <c r="F159" s="0" t="n">
        <f aca="false">E159+3*Investments!$C$7+Investments!$C$16+Investments!$C$17</f>
        <v>78</v>
      </c>
      <c r="G159" s="0" t="str">
        <f aca="false">5+Investments!$C$7&amp;" feet"</f>
        <v>20 feet</v>
      </c>
      <c r="H159" s="0" t="str">
        <f aca="false">30+5*Investments!$C$7&amp;" seconds"</f>
        <v>105 seconds</v>
      </c>
      <c r="I159" s="0" t="s">
        <v>142</v>
      </c>
      <c r="J159" s="0" t="str">
        <f aca="false">"Tunnel is 10 feet in diameter and 20 feet deep plus "&amp;Investments!$C$7&amp;" feet to either diameter or depth."</f>
        <v>Tunnel is 10 feet in diameter and 20 feet deep plus 15 feet to either diameter or depth.</v>
      </c>
      <c r="AM159" s="145" t="s">
        <v>589</v>
      </c>
      <c r="AN159" s="145" t="n">
        <v>12</v>
      </c>
    </row>
    <row r="160" customFormat="false" ht="13.2" hidden="false" customHeight="false" outlineLevel="0" collapsed="false">
      <c r="A160" s="0" t="s">
        <v>533</v>
      </c>
      <c r="B160" s="0" t="s">
        <v>415</v>
      </c>
      <c r="C160" s="145" t="s">
        <v>590</v>
      </c>
      <c r="D160" s="0" t="n">
        <v>250</v>
      </c>
      <c r="E160" s="0" t="n">
        <v>20</v>
      </c>
      <c r="F160" s="0" t="n">
        <f aca="false">E160+3*Investments!$C$7+Investments!$C$16+Investments!$C$17</f>
        <v>88</v>
      </c>
      <c r="G160" s="0" t="s">
        <v>564</v>
      </c>
      <c r="H160" s="0" t="str">
        <f aca="false">60+10*ROUNDUP(Investments!$C$7/2,0)&amp;" seconds"</f>
        <v>140 seconds</v>
      </c>
      <c r="I160" s="0" t="s">
        <v>142</v>
      </c>
      <c r="J160" s="0" t="s">
        <v>591</v>
      </c>
      <c r="AM160" s="145" t="s">
        <v>592</v>
      </c>
      <c r="AN160" s="145" t="n">
        <v>15</v>
      </c>
    </row>
    <row r="161" customFormat="false" ht="13.2" hidden="false" customHeight="false" outlineLevel="0" collapsed="false">
      <c r="A161" s="0" t="s">
        <v>533</v>
      </c>
      <c r="B161" s="0" t="s">
        <v>418</v>
      </c>
      <c r="C161" s="145" t="s">
        <v>593</v>
      </c>
      <c r="D161" s="0" t="n">
        <v>300</v>
      </c>
      <c r="E161" s="0" t="n">
        <v>7</v>
      </c>
      <c r="F161" s="0" t="n">
        <f aca="false">E161+3*Investments!$C$7+Investments!$C$16+Investments!$C$17</f>
        <v>75</v>
      </c>
      <c r="G161" s="0" t="str">
        <f aca="false">25+5*Investments!$C$7&amp;" feet"</f>
        <v>100 feet</v>
      </c>
      <c r="H161" s="0" t="str">
        <f aca="false">10+10*ROUNDUP(Investments!$C$7/2,0)&amp;" seconds"</f>
        <v>90 seconds</v>
      </c>
      <c r="I161" s="0" t="str">
        <f aca="false">"[D-5] + "&amp;Investments!$C$7</f>
        <v>[D-5] + 15</v>
      </c>
      <c r="J161" s="0" t="str">
        <f aca="false">"Area effected is of "&amp;5+Investments!$C$7&amp;" feet in diameter."</f>
        <v>Area effected is of 20 feet in diameter.</v>
      </c>
      <c r="AM161" s="145" t="s">
        <v>594</v>
      </c>
      <c r="AN161" s="145" t="n">
        <v>1</v>
      </c>
    </row>
    <row r="162" customFormat="false" ht="13.2" hidden="false" customHeight="false" outlineLevel="0" collapsed="false">
      <c r="A162" s="0" t="s">
        <v>533</v>
      </c>
      <c r="B162" s="0" t="s">
        <v>422</v>
      </c>
      <c r="C162" s="145" t="s">
        <v>595</v>
      </c>
      <c r="D162" s="0" t="n">
        <v>300</v>
      </c>
      <c r="E162" s="0" t="n">
        <v>20</v>
      </c>
      <c r="F162" s="0" t="n">
        <f aca="false">E162+3*Investments!$C$7+Investments!$C$16+Investments!$C$17</f>
        <v>88</v>
      </c>
      <c r="G162" s="0" t="str">
        <f aca="false">30+10*Investments!$C$7&amp;" feet"</f>
        <v>180 feet</v>
      </c>
      <c r="H162" s="0" t="s">
        <v>191</v>
      </c>
      <c r="I162" s="0" t="str">
        <f aca="false">"[D-4] + "&amp;ROUNDUP(Investments!$C$7/2,0)</f>
        <v>[D-4] + 8</v>
      </c>
      <c r="J162" s="0" t="str">
        <f aca="false">"Spell creates "&amp;1+Investments!$C$7&amp;" javelins which effect target or targets."</f>
        <v>Spell creates 16 javelins which effect target or targets.</v>
      </c>
      <c r="AM162" s="145" t="s">
        <v>596</v>
      </c>
      <c r="AN162" s="145" t="n">
        <v>1200</v>
      </c>
    </row>
    <row r="163" customFormat="false" ht="13.2" hidden="false" customHeight="false" outlineLevel="0" collapsed="false">
      <c r="A163" s="0" t="s">
        <v>533</v>
      </c>
      <c r="B163" s="0" t="s">
        <v>597</v>
      </c>
      <c r="C163" s="145" t="s">
        <v>598</v>
      </c>
      <c r="D163" s="0" t="n">
        <v>400</v>
      </c>
      <c r="E163" s="0" t="n">
        <v>10</v>
      </c>
      <c r="F163" s="0" t="n">
        <f aca="false">E163+3*Investments!$C$7+Investments!$C$16+Investments!$C$17</f>
        <v>78</v>
      </c>
      <c r="G163" s="0" t="str">
        <f aca="false">10+10*Investments!$C$7&amp;" feet"</f>
        <v>160 feet</v>
      </c>
      <c r="H163" s="0" t="str">
        <f aca="false">3+Investments!$C$7&amp;" hours"</f>
        <v>18 hours</v>
      </c>
      <c r="I163" s="0" t="s">
        <v>142</v>
      </c>
      <c r="J163" s="0" t="str">
        <f aca="false">"Turns "&amp;3+Investments!$C$7&amp;" cubic feet of stone to mud or vice versa."</f>
        <v>Turns 18 cubic feet of stone to mud or vice versa.</v>
      </c>
      <c r="AM163" s="145" t="s">
        <v>599</v>
      </c>
      <c r="AN163" s="145" t="n">
        <v>32</v>
      </c>
    </row>
    <row r="164" customFormat="false" ht="13.2" hidden="false" customHeight="false" outlineLevel="0" collapsed="false">
      <c r="A164" s="0" t="s">
        <v>600</v>
      </c>
      <c r="B164" s="0" t="s">
        <v>139</v>
      </c>
      <c r="C164" s="145" t="s">
        <v>601</v>
      </c>
      <c r="D164" s="0" t="n">
        <v>50</v>
      </c>
      <c r="F164" s="0" t="s">
        <v>241</v>
      </c>
      <c r="G164" s="0" t="str">
        <f aca="false">10+10*Investments!$C$7&amp;" feet"</f>
        <v>160 feet</v>
      </c>
      <c r="H164" s="0" t="s">
        <v>173</v>
      </c>
      <c r="I164" s="0" t="s">
        <v>142</v>
      </c>
      <c r="AM164" s="145" t="s">
        <v>602</v>
      </c>
      <c r="AN164" s="145" t="n">
        <v>6</v>
      </c>
    </row>
    <row r="165" customFormat="false" ht="13.2" hidden="false" customHeight="false" outlineLevel="0" collapsed="false">
      <c r="A165" s="0" t="s">
        <v>600</v>
      </c>
      <c r="B165" s="0" t="s">
        <v>245</v>
      </c>
      <c r="C165" s="145" t="s">
        <v>603</v>
      </c>
      <c r="D165" s="0" t="n">
        <v>100</v>
      </c>
      <c r="F165" s="0" t="s">
        <v>241</v>
      </c>
      <c r="G165" s="0" t="s">
        <v>141</v>
      </c>
      <c r="H165" s="0" t="s">
        <v>241</v>
      </c>
      <c r="I165" s="0" t="s">
        <v>142</v>
      </c>
      <c r="AM165" s="145" t="s">
        <v>604</v>
      </c>
      <c r="AN165" s="145" t="n">
        <v>30</v>
      </c>
    </row>
    <row r="166" customFormat="false" ht="13.2" hidden="false" customHeight="false" outlineLevel="0" collapsed="false">
      <c r="A166" s="0" t="s">
        <v>600</v>
      </c>
      <c r="B166" s="0" t="s">
        <v>249</v>
      </c>
      <c r="C166" s="145" t="s">
        <v>605</v>
      </c>
      <c r="D166" s="0" t="n">
        <v>75</v>
      </c>
      <c r="F166" s="90" t="str">
        <f aca="false">"PC + "&amp;5*Investments!$C$7+Investments!$C$16+Investments!$C$17</f>
        <v>PC + 98</v>
      </c>
      <c r="G166" s="0" t="s">
        <v>141</v>
      </c>
      <c r="H166" s="0" t="s">
        <v>142</v>
      </c>
      <c r="I166" s="0" t="s">
        <v>142</v>
      </c>
      <c r="AM166" s="145" t="s">
        <v>606</v>
      </c>
      <c r="AN166" s="145" t="n">
        <v>3</v>
      </c>
    </row>
    <row r="167" customFormat="false" ht="13.2" hidden="false" customHeight="false" outlineLevel="0" collapsed="false">
      <c r="A167" s="0" t="s">
        <v>600</v>
      </c>
      <c r="B167" s="0" t="s">
        <v>146</v>
      </c>
      <c r="C167" s="145" t="s">
        <v>607</v>
      </c>
      <c r="D167" s="0" t="n">
        <v>50</v>
      </c>
      <c r="E167" s="0" t="n">
        <v>60</v>
      </c>
      <c r="F167" s="0" t="n">
        <f aca="false">E167+3*Investments!$C$7+Investments!$C$16+Investments!$C$17</f>
        <v>128</v>
      </c>
      <c r="G167" s="0" t="s">
        <v>242</v>
      </c>
      <c r="H167" s="0" t="str">
        <f aca="false">1+Investments!$C$7&amp;" hours"</f>
        <v>16 hours</v>
      </c>
      <c r="I167" s="0" t="s">
        <v>142</v>
      </c>
      <c r="AM167" s="145" t="s">
        <v>608</v>
      </c>
      <c r="AN167" s="145" t="n">
        <v>3</v>
      </c>
    </row>
    <row r="168" customFormat="false" ht="13.2" hidden="false" customHeight="false" outlineLevel="0" collapsed="false">
      <c r="A168" s="0" t="s">
        <v>600</v>
      </c>
      <c r="B168" s="0" t="s">
        <v>149</v>
      </c>
      <c r="C168" s="145" t="s">
        <v>609</v>
      </c>
      <c r="D168" s="0" t="n">
        <v>75</v>
      </c>
      <c r="E168" s="0" t="n">
        <v>50</v>
      </c>
      <c r="F168" s="0" t="n">
        <f aca="false">E168+3*Investments!$C$7+Investments!$C$16+Investments!$C$17</f>
        <v>118</v>
      </c>
      <c r="G168" s="0" t="str">
        <f aca="false">15+15*Investments!$C$7&amp;" feet"</f>
        <v>240 feet</v>
      </c>
      <c r="H168" s="0" t="str">
        <f aca="false">"[D - 5] + "&amp;15*Investments!$C$7&amp;" minutes"</f>
        <v>[D - 5] + 225 minutes</v>
      </c>
      <c r="I168" s="0" t="s">
        <v>142</v>
      </c>
      <c r="AM168" s="145" t="s">
        <v>610</v>
      </c>
      <c r="AN168" s="145" t="n">
        <v>0.5</v>
      </c>
    </row>
    <row r="169" customFormat="false" ht="13.2" hidden="false" customHeight="false" outlineLevel="0" collapsed="false">
      <c r="A169" s="0" t="s">
        <v>600</v>
      </c>
      <c r="B169" s="0" t="s">
        <v>153</v>
      </c>
      <c r="C169" s="145" t="s">
        <v>611</v>
      </c>
      <c r="D169" s="0" t="n">
        <v>75</v>
      </c>
      <c r="E169" s="0" t="n">
        <v>50</v>
      </c>
      <c r="F169" s="0" t="n">
        <f aca="false">E169+3*Investments!$C$7+Investments!$C$16+Investments!$C$17</f>
        <v>118</v>
      </c>
      <c r="G169" s="0" t="str">
        <f aca="false">15+15*Investments!$C$7&amp;" feet"</f>
        <v>240 feet</v>
      </c>
      <c r="H169" s="0" t="str">
        <f aca="false">"[D - 5] + "&amp;15*Investments!$C$7&amp;" minutes"</f>
        <v>[D - 5] + 225 minutes</v>
      </c>
      <c r="I169" s="0" t="s">
        <v>142</v>
      </c>
      <c r="AM169" s="145" t="s">
        <v>612</v>
      </c>
      <c r="AN169" s="145" t="n">
        <f aca="false">80*12</f>
        <v>960</v>
      </c>
    </row>
    <row r="170" customFormat="false" ht="13.2" hidden="false" customHeight="false" outlineLevel="0" collapsed="false">
      <c r="A170" s="0" t="s">
        <v>600</v>
      </c>
      <c r="B170" s="0" t="s">
        <v>158</v>
      </c>
      <c r="C170" s="145" t="s">
        <v>613</v>
      </c>
      <c r="D170" s="0" t="n">
        <v>150</v>
      </c>
      <c r="E170" s="0" t="n">
        <v>10</v>
      </c>
      <c r="F170" s="0" t="n">
        <f aca="false">E170+3*Investments!$C$7+Investments!$C$16+Investments!$C$17</f>
        <v>78</v>
      </c>
      <c r="G170" s="0" t="str">
        <f aca="false">15+Investments!$C$7&amp;" feet"</f>
        <v>30 feet</v>
      </c>
      <c r="H170" s="0" t="str">
        <f aca="false">30+30*Investments!$C$7&amp;" minutes"</f>
        <v>480 minutes</v>
      </c>
      <c r="I170" s="0" t="s">
        <v>142</v>
      </c>
      <c r="J170" s="0" t="str">
        <f aca="false">-2-2*Investments!$C$7&amp;"% from attacker's Strike Chance. "</f>
        <v>-32% from attacker's Strike Chance. </v>
      </c>
      <c r="AM170" s="145" t="s">
        <v>614</v>
      </c>
      <c r="AN170" s="145" t="n">
        <v>36</v>
      </c>
    </row>
    <row r="171" customFormat="false" ht="13.2" hidden="false" customHeight="false" outlineLevel="0" collapsed="false">
      <c r="A171" s="0" t="s">
        <v>600</v>
      </c>
      <c r="B171" s="0" t="s">
        <v>162</v>
      </c>
      <c r="C171" s="145" t="s">
        <v>615</v>
      </c>
      <c r="D171" s="0" t="n">
        <v>150</v>
      </c>
      <c r="E171" s="0" t="n">
        <v>15</v>
      </c>
      <c r="F171" s="0" t="n">
        <f aca="false">E171+3*Investments!$C$7+Investments!$C$16+Investments!$C$17</f>
        <v>83</v>
      </c>
      <c r="G171" s="0" t="str">
        <f aca="false">15+15*Investments!$C$7&amp;" feet"</f>
        <v>240 feet</v>
      </c>
      <c r="H171" s="0" t="str">
        <f aca="false">10+10*Investments!$C$7&amp;" minutes"</f>
        <v>160 minutes</v>
      </c>
      <c r="I171" s="0" t="str">
        <f aca="false">"[D-5] + "&amp;Investments!$C$7</f>
        <v>[D-5] + 15</v>
      </c>
      <c r="J171" s="0" t="s">
        <v>616</v>
      </c>
    </row>
    <row r="172" customFormat="false" ht="13.2" hidden="false" customHeight="false" outlineLevel="0" collapsed="false">
      <c r="A172" s="0" t="s">
        <v>600</v>
      </c>
      <c r="B172" s="0" t="s">
        <v>167</v>
      </c>
      <c r="C172" s="145" t="s">
        <v>617</v>
      </c>
      <c r="D172" s="0" t="n">
        <v>100</v>
      </c>
      <c r="E172" s="0" t="n">
        <v>20</v>
      </c>
      <c r="F172" s="0" t="n">
        <f aca="false">E172+3*Investments!$C$7+Investments!$C$16+Investments!$C$17</f>
        <v>88</v>
      </c>
      <c r="G172" s="0" t="str">
        <f aca="false">15+15*Investments!$C$7&amp;" feet"</f>
        <v>240 feet</v>
      </c>
      <c r="H172" s="0" t="str">
        <f aca="false">10+10*Investments!$C$7&amp;" minutes"</f>
        <v>160 minutes</v>
      </c>
      <c r="I172" s="0" t="str">
        <f aca="false">"[D-5] + "&amp;Investments!$C$7</f>
        <v>[D-5] + 15</v>
      </c>
      <c r="J172" s="0" t="s">
        <v>618</v>
      </c>
    </row>
    <row r="173" customFormat="false" ht="13.2" hidden="false" customHeight="false" outlineLevel="0" collapsed="false">
      <c r="A173" s="0" t="s">
        <v>600</v>
      </c>
      <c r="B173" s="0" t="s">
        <v>171</v>
      </c>
      <c r="C173" s="145" t="s">
        <v>619</v>
      </c>
      <c r="D173" s="0" t="n">
        <v>150</v>
      </c>
      <c r="E173" s="0" t="n">
        <v>15</v>
      </c>
      <c r="F173" s="0" t="n">
        <f aca="false">E173+3*Investments!$C$7+Investments!$C$16+Investments!$C$17</f>
        <v>83</v>
      </c>
      <c r="G173" s="0" t="str">
        <f aca="false">15+15*Investments!$C$7&amp;" feet"</f>
        <v>240 feet</v>
      </c>
      <c r="H173" s="0" t="str">
        <f aca="false">15+15*Investments!$C$7&amp;" minutes"</f>
        <v>240 minutes</v>
      </c>
      <c r="I173" s="0" t="s">
        <v>142</v>
      </c>
    </row>
    <row r="174" customFormat="false" ht="13.2" hidden="false" customHeight="false" outlineLevel="0" collapsed="false">
      <c r="A174" s="0" t="s">
        <v>600</v>
      </c>
      <c r="B174" s="0" t="s">
        <v>176</v>
      </c>
      <c r="C174" s="145" t="s">
        <v>620</v>
      </c>
      <c r="D174" s="0" t="n">
        <v>200</v>
      </c>
      <c r="E174" s="0" t="n">
        <v>15</v>
      </c>
      <c r="F174" s="0" t="n">
        <f aca="false">E174+3*Investments!$C$7+Investments!$C$16+Investments!$C$17</f>
        <v>83</v>
      </c>
      <c r="G174" s="0" t="s">
        <v>454</v>
      </c>
      <c r="H174" s="0" t="str">
        <f aca="false">10+10*Investments!$C$7&amp;" minutes"</f>
        <v>160 minutes</v>
      </c>
      <c r="I174" s="0" t="s">
        <v>142</v>
      </c>
      <c r="J174" s="0" t="str">
        <f aca="false">"Increase target's PS "&amp;1+ROUNDUP(Investments!$C$7/2,0)</f>
        <v>Increase target's PS 9</v>
      </c>
      <c r="AM174" s="181" t="s">
        <v>621</v>
      </c>
    </row>
    <row r="175" customFormat="false" ht="13.2" hidden="false" customHeight="false" outlineLevel="0" collapsed="false">
      <c r="A175" s="0" t="s">
        <v>600</v>
      </c>
      <c r="B175" s="0" t="s">
        <v>180</v>
      </c>
      <c r="C175" s="145" t="s">
        <v>622</v>
      </c>
      <c r="D175" s="0" t="n">
        <v>100</v>
      </c>
      <c r="E175" s="0" t="n">
        <v>50</v>
      </c>
      <c r="F175" s="0" t="n">
        <f aca="false">E175+3*Investments!$C$7+Investments!$C$16+Investments!$C$17</f>
        <v>118</v>
      </c>
      <c r="G175" s="0" t="str">
        <f aca="false">1+Investments!$C$7&amp;" feet"</f>
        <v>16 feet</v>
      </c>
      <c r="H175" s="0" t="str">
        <f aca="false">1+Investments!$C$7&amp;" hours"</f>
        <v>16 hours</v>
      </c>
      <c r="I175" s="0" t="s">
        <v>142</v>
      </c>
      <c r="AM175" s="145" t="s">
        <v>623</v>
      </c>
      <c r="AN175" s="145" t="n">
        <f aca="false">2900*12</f>
        <v>34800</v>
      </c>
    </row>
    <row r="176" customFormat="false" ht="13.2" hidden="false" customHeight="false" outlineLevel="0" collapsed="false">
      <c r="A176" s="0" t="s">
        <v>600</v>
      </c>
      <c r="B176" s="145" t="s">
        <v>183</v>
      </c>
      <c r="C176" s="145" t="s">
        <v>624</v>
      </c>
      <c r="D176" s="0" t="n">
        <v>200</v>
      </c>
      <c r="E176" s="0" t="n">
        <v>40</v>
      </c>
      <c r="F176" s="0" t="n">
        <f aca="false">E176+3*Investments!$C$7+Investments!$C$16+Investments!$C$17</f>
        <v>108</v>
      </c>
      <c r="G176" s="0" t="s">
        <v>242</v>
      </c>
      <c r="H176" s="0" t="s">
        <v>191</v>
      </c>
      <c r="I176" s="0" t="s">
        <v>142</v>
      </c>
      <c r="J176" s="0" t="str">
        <f aca="false">"Heals "&amp;1+ROUNDUP(Investments!$C$7/2,0)&amp;" EN or FT."</f>
        <v>Heals 9 EN or FT.</v>
      </c>
      <c r="AM176" s="145" t="s">
        <v>625</v>
      </c>
      <c r="AN176" s="145" t="n">
        <f aca="false">1100*12</f>
        <v>13200</v>
      </c>
    </row>
    <row r="177" customFormat="false" ht="13.2" hidden="false" customHeight="false" outlineLevel="0" collapsed="false">
      <c r="A177" s="0" t="s">
        <v>600</v>
      </c>
      <c r="B177" s="145" t="s">
        <v>189</v>
      </c>
      <c r="C177" s="145" t="s">
        <v>626</v>
      </c>
      <c r="D177" s="0" t="n">
        <v>250</v>
      </c>
      <c r="E177" s="0" t="n">
        <v>30</v>
      </c>
      <c r="F177" s="0" t="n">
        <f aca="false">E177+3*Investments!$C$7+Investments!$C$16+Investments!$C$17</f>
        <v>98</v>
      </c>
      <c r="G177" s="0" t="str">
        <f aca="false">15+15*Investments!$C$7&amp;" feet"</f>
        <v>240 feet</v>
      </c>
      <c r="H177" s="0" t="str">
        <f aca="false">"[D - 5] + "&amp;20*Investments!$C$7&amp;" seconds"</f>
        <v>[D - 5] + 300 seconds</v>
      </c>
      <c r="I177" s="0" t="str">
        <f aca="false">" + "&amp;1+ROUNDUP(Investments!$C$7/3,0)</f>
        <v> + 6</v>
      </c>
      <c r="J177" s="0" t="str">
        <f aca="false">"Strike Chance increased by "&amp;1+Investments!$C$7&amp;"%.  Light characters suffer +"&amp;1+Investments!$C$7&amp;" damage vs Shadowsword and vice versa."</f>
        <v>Strike Chance increased by 16%.  Light characters suffer +16 damage vs Shadowsword and vice versa.</v>
      </c>
      <c r="AM177" s="145" t="s">
        <v>627</v>
      </c>
      <c r="AN177" s="145" t="n">
        <f aca="false">375*12</f>
        <v>4500</v>
      </c>
    </row>
    <row r="178" customFormat="false" ht="13.2" hidden="false" customHeight="false" outlineLevel="0" collapsed="false">
      <c r="A178" s="0" t="s">
        <v>600</v>
      </c>
      <c r="B178" s="145" t="s">
        <v>195</v>
      </c>
      <c r="C178" s="145" t="s">
        <v>628</v>
      </c>
      <c r="D178" s="0" t="n">
        <v>200</v>
      </c>
      <c r="E178" s="0" t="n">
        <v>35</v>
      </c>
      <c r="F178" s="0" t="n">
        <f aca="false">E178+3*Investments!$C$7+Investments!$C$16+Investments!$C$17</f>
        <v>103</v>
      </c>
      <c r="G178" s="0" t="str">
        <f aca="false">30+15*Investments!$C$7&amp;" feet"</f>
        <v>255 feet</v>
      </c>
      <c r="H178" s="0" t="s">
        <v>191</v>
      </c>
      <c r="I178" s="0" t="str">
        <f aca="false">"[D-4] + "&amp;Investments!$C$7</f>
        <v>[D-4] + 15</v>
      </c>
      <c r="J178" s="0" t="s">
        <v>526</v>
      </c>
      <c r="AM178" s="145" t="s">
        <v>629</v>
      </c>
      <c r="AN178" s="145" t="n">
        <f aca="false">115*12</f>
        <v>1380</v>
      </c>
    </row>
    <row r="179" customFormat="false" ht="13.2" hidden="false" customHeight="false" outlineLevel="0" collapsed="false">
      <c r="A179" s="0" t="s">
        <v>600</v>
      </c>
      <c r="B179" s="145" t="s">
        <v>198</v>
      </c>
      <c r="C179" s="145" t="s">
        <v>630</v>
      </c>
      <c r="D179" s="0" t="n">
        <v>200</v>
      </c>
      <c r="E179" s="0" t="n">
        <v>10</v>
      </c>
      <c r="F179" s="0" t="n">
        <f aca="false">E179+3*Investments!$C$7+Investments!$C$16+Investments!$C$17</f>
        <v>78</v>
      </c>
      <c r="G179" s="0" t="str">
        <f aca="false">60+15*Investments!$C$7&amp;" feet"</f>
        <v>285 feet</v>
      </c>
      <c r="H179" s="0" t="s">
        <v>191</v>
      </c>
      <c r="I179" s="0" t="str">
        <f aca="false">"[D-4] + "&amp;Investments!$C$7</f>
        <v>[D-4] + 15</v>
      </c>
      <c r="J179" s="0" t="str">
        <f aca="false">"Meteor arrives in "&amp;120-10*Investments!$C$7&amp;" seconds.  Crashing into a 25 foot diameter area."</f>
        <v>Meteor arrives in -30 seconds.  Crashing into a 25 foot diameter area.</v>
      </c>
      <c r="AM179" s="145" t="s">
        <v>631</v>
      </c>
      <c r="AN179" s="145" t="n">
        <f aca="false">12*14</f>
        <v>168</v>
      </c>
    </row>
    <row r="180" customFormat="false" ht="13.2" hidden="false" customHeight="false" outlineLevel="0" collapsed="false">
      <c r="A180" s="0" t="s">
        <v>600</v>
      </c>
      <c r="B180" s="145" t="s">
        <v>202</v>
      </c>
      <c r="C180" s="145" t="s">
        <v>632</v>
      </c>
      <c r="D180" s="0" t="n">
        <v>250</v>
      </c>
      <c r="E180" s="0" t="n">
        <v>25</v>
      </c>
      <c r="F180" s="0" t="n">
        <f aca="false">E180+3*Investments!$C$7+Investments!$C$16+Investments!$C$17</f>
        <v>93</v>
      </c>
      <c r="G180" s="0" t="str">
        <f aca="false">10+10*Investments!$C$7&amp;" feet"</f>
        <v>160 feet</v>
      </c>
      <c r="H180" s="0" t="str">
        <f aca="false">30+30*Investments!$C$7&amp;" minutes"</f>
        <v>480 minutes</v>
      </c>
      <c r="I180" s="0" t="s">
        <v>142</v>
      </c>
      <c r="J180" s="0" t="str">
        <f aca="false">"Wings can fly at a rate upto "&amp;30+Investments!$C$7&amp;" MPH."</f>
        <v>Wings can fly at a rate upto 45 MPH.</v>
      </c>
      <c r="AM180" s="145" t="s">
        <v>633</v>
      </c>
      <c r="AN180" s="145" t="n">
        <f aca="false">5*12</f>
        <v>60</v>
      </c>
    </row>
    <row r="181" customFormat="false" ht="13.2" hidden="false" customHeight="false" outlineLevel="0" collapsed="false">
      <c r="A181" s="0" t="s">
        <v>600</v>
      </c>
      <c r="B181" s="145" t="s">
        <v>208</v>
      </c>
      <c r="C181" s="145" t="s">
        <v>634</v>
      </c>
      <c r="D181" s="0" t="n">
        <v>250</v>
      </c>
      <c r="E181" s="0" t="n">
        <v>25</v>
      </c>
      <c r="F181" s="0" t="n">
        <f aca="false">E181+3*Investments!$C$7+Investments!$C$16+Investments!$C$17</f>
        <v>93</v>
      </c>
      <c r="G181" s="0" t="str">
        <f aca="false">30+15*Investments!$C$7&amp;" feet"</f>
        <v>255 feet</v>
      </c>
      <c r="H181" s="0" t="str">
        <f aca="false">30+15*Investments!$C$7&amp;" minutes Max (Concentration)"</f>
        <v>255 minutes Max (Concentration)</v>
      </c>
      <c r="I181" s="0" t="str">
        <f aca="false">"[D-2] + "&amp;ROUNDUP(Investments!$C$7/2,0)&amp;" / pulse"</f>
        <v>[D-2] + 8 / pulse</v>
      </c>
      <c r="J181" s="0" t="str">
        <f aca="false">"May snare upto "&amp;Investments!$C$7&amp;" entities.  Passive Only (save for half).  5 points B damage to cut."</f>
        <v>May snare upto 15 entities.  Passive Only (save for half).  5 points B damage to cut.</v>
      </c>
      <c r="AM181" s="145" t="s">
        <v>635</v>
      </c>
      <c r="AN181" s="145" t="n">
        <f aca="false">16500*12</f>
        <v>198000</v>
      </c>
    </row>
    <row r="182" customFormat="false" ht="13.2" hidden="false" customHeight="false" outlineLevel="0" collapsed="false">
      <c r="A182" s="0" t="s">
        <v>600</v>
      </c>
      <c r="B182" s="145" t="s">
        <v>213</v>
      </c>
      <c r="C182" s="145" t="s">
        <v>636</v>
      </c>
      <c r="D182" s="0" t="n">
        <v>250</v>
      </c>
      <c r="E182" s="0" t="n">
        <v>26</v>
      </c>
      <c r="F182" s="0" t="n">
        <f aca="false">E182+3*Investments!$C$7+Investments!$C$16+Investments!$C$17</f>
        <v>94</v>
      </c>
      <c r="G182" s="0" t="str">
        <f aca="false">30+15*Investments!$C$7&amp;" feet"</f>
        <v>255 feet</v>
      </c>
      <c r="H182" s="0" t="str">
        <f aca="false">30+15*Investments!$C$7&amp;" minutes Max (Concentration)"</f>
        <v>255 minutes Max (Concentration)</v>
      </c>
      <c r="I182" s="0" t="str">
        <f aca="false">"[D-2] + "&amp;ROUNDUP(Investments!$C$7/2,0)&amp;" / pulse"</f>
        <v>[D-2] + 8 / pulse</v>
      </c>
      <c r="J182" s="0" t="str">
        <f aca="false">"May snare upto "&amp;Investments!$C$7&amp;" entities.  Passive Only (save for half).  5 points B damage to cut."</f>
        <v>May snare upto 15 entities.  Passive Only (save for half).  5 points B damage to cut.</v>
      </c>
      <c r="AM182" s="145" t="s">
        <v>637</v>
      </c>
      <c r="AN182" s="145" t="n">
        <f aca="false">18000*12</f>
        <v>216000</v>
      </c>
    </row>
    <row r="183" customFormat="false" ht="13.2" hidden="false" customHeight="false" outlineLevel="0" collapsed="false">
      <c r="A183" s="0" t="s">
        <v>600</v>
      </c>
      <c r="B183" s="145" t="s">
        <v>218</v>
      </c>
      <c r="C183" s="145" t="s">
        <v>638</v>
      </c>
      <c r="D183" s="0" t="n">
        <v>500</v>
      </c>
      <c r="E183" s="0" t="n">
        <v>1</v>
      </c>
      <c r="F183" s="0" t="n">
        <f aca="false">E183+3*Investments!$C$7+Investments!$C$16+Investments!$C$17</f>
        <v>69</v>
      </c>
      <c r="G183" s="0" t="str">
        <f aca="false">60+15*Investments!$C$7&amp;" feet"</f>
        <v>285 feet</v>
      </c>
      <c r="H183" s="0" t="s">
        <v>191</v>
      </c>
      <c r="I183" s="0" t="str">
        <f aca="false">"[D-4] + "&amp;Investments!$C$7</f>
        <v>[D-4] + 15</v>
      </c>
      <c r="J183" s="0" t="str">
        <f aca="false">"Meteor arrives in "&amp;120-10*Investments!$C$7&amp;" seconds.  Crashing into 3 x 25' diameter area with 1' min overlap."</f>
        <v>Meteor arrives in -30 seconds.  Crashing into 3 x 25' diameter area with 1' min overlap.</v>
      </c>
      <c r="AM183" s="145" t="s">
        <v>639</v>
      </c>
      <c r="AN183" s="145" t="n">
        <f aca="false">65*12</f>
        <v>780</v>
      </c>
    </row>
    <row r="184" customFormat="false" ht="13.2" hidden="false" customHeight="false" outlineLevel="0" collapsed="false">
      <c r="A184" s="0" t="s">
        <v>600</v>
      </c>
      <c r="B184" s="145" t="s">
        <v>223</v>
      </c>
      <c r="C184" s="145" t="s">
        <v>640</v>
      </c>
      <c r="D184" s="0" t="n">
        <v>450</v>
      </c>
      <c r="E184" s="0" t="n">
        <v>2</v>
      </c>
      <c r="F184" s="0" t="n">
        <f aca="false">E184+3*Investments!$C$7+Investments!$C$16+Investments!$C$17</f>
        <v>70</v>
      </c>
      <c r="G184" s="0" t="str">
        <f aca="false">60+15*Investments!$C$7&amp;" feet"</f>
        <v>285 feet</v>
      </c>
      <c r="H184" s="0" t="str">
        <f aca="false">1+1*Investments!$C$7&amp;" minutes Max (Concentration)"</f>
        <v>16 minutes Max (Concentration)</v>
      </c>
      <c r="I184" s="0" t="s">
        <v>142</v>
      </c>
      <c r="J184" s="0" t="str">
        <f aca="false">"One target's force of gravity increases by "&amp;1+Investments!$C$7&amp;" gravities."</f>
        <v>One target's force of gravity increases by 16 gravities.</v>
      </c>
      <c r="AM184" s="145" t="s">
        <v>641</v>
      </c>
      <c r="AN184" s="145" t="n">
        <f aca="false">95*12</f>
        <v>1140</v>
      </c>
    </row>
    <row r="185" customFormat="false" ht="13.2" hidden="false" customHeight="false" outlineLevel="0" collapsed="false">
      <c r="A185" s="0" t="s">
        <v>600</v>
      </c>
      <c r="B185" s="145" t="s">
        <v>227</v>
      </c>
      <c r="C185" s="145" t="s">
        <v>642</v>
      </c>
      <c r="D185" s="0" t="n">
        <v>350</v>
      </c>
      <c r="E185" s="0" t="n">
        <v>2</v>
      </c>
      <c r="F185" s="0" t="n">
        <f aca="false">E185+3*Investments!$C$7+Investments!$C$16+Investments!$C$17</f>
        <v>70</v>
      </c>
      <c r="G185" s="0" t="str">
        <f aca="false">30+15*Investments!$C$7&amp;" feet"</f>
        <v>255 feet</v>
      </c>
      <c r="H185" s="0" t="s">
        <v>191</v>
      </c>
      <c r="I185" s="0" t="str">
        <f aca="false">"[D-4] + "&amp;Investments!$C$7</f>
        <v>[D-4] + 15</v>
      </c>
      <c r="J185" s="0" t="str">
        <f aca="false">"Column is 5' wide x 30' long plus "&amp;Investments!$C$7&amp;"' to either width or lengthgravities.  Plus Freight Roll."</f>
        <v>Column is 5' wide x 30' long plus 15' to either width or lengthgravities.  Plus Freight Roll.</v>
      </c>
      <c r="AM185" s="145" t="s">
        <v>643</v>
      </c>
      <c r="AN185" s="145" t="n">
        <f aca="false">10250*12</f>
        <v>123000</v>
      </c>
    </row>
    <row r="186" customFormat="false" ht="13.2" hidden="false" customHeight="false" outlineLevel="0" collapsed="false">
      <c r="A186" s="0" t="s">
        <v>600</v>
      </c>
      <c r="B186" s="145" t="s">
        <v>231</v>
      </c>
      <c r="C186" s="145" t="s">
        <v>644</v>
      </c>
      <c r="D186" s="0" t="n">
        <v>550</v>
      </c>
      <c r="E186" s="0" t="n">
        <v>1</v>
      </c>
      <c r="F186" s="0" t="n">
        <f aca="false">E186+3*Investments!$C$7+Investments!$C$16+Investments!$C$17</f>
        <v>69</v>
      </c>
      <c r="G186" s="0" t="s">
        <v>242</v>
      </c>
      <c r="H186" s="0" t="s">
        <v>191</v>
      </c>
      <c r="I186" s="0" t="s">
        <v>142</v>
      </c>
      <c r="J186" s="0" t="str">
        <f aca="false">"Travel upto "&amp;5+Investments!$C$7&amp;" miles."</f>
        <v>Travel upto 20 miles.</v>
      </c>
      <c r="AM186" s="145" t="s">
        <v>645</v>
      </c>
      <c r="AN186" s="145" t="n">
        <f aca="false">140*12</f>
        <v>1680</v>
      </c>
    </row>
    <row r="187" customFormat="false" ht="13.2" hidden="false" customHeight="false" outlineLevel="0" collapsed="false">
      <c r="A187" s="0" t="s">
        <v>600</v>
      </c>
      <c r="B187" s="145" t="s">
        <v>235</v>
      </c>
      <c r="C187" s="145" t="s">
        <v>646</v>
      </c>
      <c r="D187" s="0" t="n">
        <v>500</v>
      </c>
      <c r="E187" s="0" t="n">
        <v>1</v>
      </c>
      <c r="F187" s="0" t="n">
        <f aca="false">E187+3*Investments!$C$7+Investments!$C$16+Investments!$C$17</f>
        <v>69</v>
      </c>
      <c r="G187" s="0" t="str">
        <f aca="false">30+15*Investments!$C$7&amp;" feet"</f>
        <v>255 feet</v>
      </c>
      <c r="H187" s="0" t="s">
        <v>191</v>
      </c>
      <c r="I187" s="0" t="s">
        <v>424</v>
      </c>
      <c r="J187" s="0" t="s">
        <v>526</v>
      </c>
    </row>
    <row r="188" customFormat="false" ht="13.2" hidden="false" customHeight="false" outlineLevel="0" collapsed="false">
      <c r="A188" s="0" t="s">
        <v>600</v>
      </c>
      <c r="B188" s="145" t="s">
        <v>408</v>
      </c>
      <c r="C188" s="145" t="s">
        <v>647</v>
      </c>
      <c r="D188" s="0" t="n">
        <v>350</v>
      </c>
      <c r="E188" s="0" t="n">
        <v>20</v>
      </c>
      <c r="F188" s="0" t="n">
        <f aca="false">E188+3*Investments!$C$7+Investments!$C$16+Investments!$C$17</f>
        <v>88</v>
      </c>
      <c r="G188" s="0" t="str">
        <f aca="false">15+15*Investments!$C$7&amp;" feet"</f>
        <v>240 feet</v>
      </c>
      <c r="H188" s="0" t="s">
        <v>191</v>
      </c>
      <c r="I188" s="0" t="s">
        <v>142</v>
      </c>
      <c r="J188" s="0" t="s">
        <v>648</v>
      </c>
    </row>
    <row r="189" customFormat="false" ht="13.2" hidden="false" customHeight="false" outlineLevel="0" collapsed="false">
      <c r="A189" s="145" t="s">
        <v>649</v>
      </c>
      <c r="B189" s="145" t="s">
        <v>139</v>
      </c>
      <c r="C189" s="145" t="s">
        <v>650</v>
      </c>
      <c r="D189" s="0" t="n">
        <v>150</v>
      </c>
      <c r="E189" s="0" t="n">
        <v>20</v>
      </c>
      <c r="F189" s="0" t="n">
        <f aca="false">E189+4*Investments!$C$7+Investments!$C$16+Investments!$C$17</f>
        <v>103</v>
      </c>
      <c r="G189" s="0" t="s">
        <v>142</v>
      </c>
      <c r="H189" s="0" t="s">
        <v>173</v>
      </c>
      <c r="I189" s="0" t="s">
        <v>142</v>
      </c>
    </row>
    <row r="190" customFormat="false" ht="13.2" hidden="false" customHeight="false" outlineLevel="0" collapsed="false">
      <c r="A190" s="145" t="s">
        <v>649</v>
      </c>
      <c r="B190" s="145" t="s">
        <v>146</v>
      </c>
      <c r="C190" s="145" t="s">
        <v>651</v>
      </c>
      <c r="D190" s="0" t="n">
        <v>75</v>
      </c>
      <c r="E190" s="0" t="n">
        <v>50</v>
      </c>
      <c r="F190" s="0" t="n">
        <f aca="false">E190+3*Investments!$C$7+Investments!$C$16+Investments!$C$17</f>
        <v>118</v>
      </c>
      <c r="G190" s="0" t="str">
        <f aca="false">15+15*Investments!$C$7&amp;" feet"</f>
        <v>240 feet</v>
      </c>
      <c r="H190" s="0" t="str">
        <f aca="false">15+15*Investments!$C$7&amp;" minutes"</f>
        <v>240 minutes</v>
      </c>
      <c r="I190" s="0" t="s">
        <v>142</v>
      </c>
      <c r="J190" s="0" t="str">
        <f aca="false">IF(Investments!$C$7&lt;6,"Dark as a cloudy night.",IF(Investments!$C$7&lt;11,"Dark as a moonless, cloudy night","Dark as a sealed room."))&amp;" Volume is "&amp;500+500*Investments!$C$7&amp;" cubic feet."</f>
        <v>Dark as a sealed room. Volume is 8000 cubic feet.</v>
      </c>
    </row>
    <row r="191" customFormat="false" ht="13.2" hidden="false" customHeight="false" outlineLevel="0" collapsed="false">
      <c r="A191" s="145" t="s">
        <v>649</v>
      </c>
      <c r="B191" s="145" t="s">
        <v>149</v>
      </c>
      <c r="C191" s="145" t="s">
        <v>652</v>
      </c>
      <c r="D191" s="0" t="n">
        <v>100</v>
      </c>
      <c r="E191" s="0" t="n">
        <v>50</v>
      </c>
      <c r="F191" s="0" t="n">
        <f aca="false">E191+3*Investments!$C$7+Investments!$C$16+Investments!$C$17</f>
        <v>118</v>
      </c>
      <c r="G191" s="0" t="str">
        <f aca="false">15+15*Investments!$C$7&amp;" feet"</f>
        <v>240 feet</v>
      </c>
      <c r="H191" s="0" t="s">
        <v>191</v>
      </c>
      <c r="I191" s="0" t="s">
        <v>142</v>
      </c>
      <c r="J191" s="0" t="str">
        <f aca="false">"Spoils enough food to feed "&amp;1+Investments!$C$7&amp;" people."</f>
        <v>Spoils enough food to feed 16 people.</v>
      </c>
    </row>
    <row r="192" customFormat="false" ht="13.2" hidden="false" customHeight="false" outlineLevel="0" collapsed="false">
      <c r="A192" s="145" t="s">
        <v>649</v>
      </c>
      <c r="B192" s="145" t="s">
        <v>153</v>
      </c>
      <c r="C192" s="145" t="s">
        <v>653</v>
      </c>
      <c r="D192" s="0" t="n">
        <v>200</v>
      </c>
      <c r="E192" s="0" t="n">
        <v>30</v>
      </c>
      <c r="F192" s="0" t="n">
        <f aca="false">E192+3*Investments!$C$7+Investments!$C$16+Investments!$C$17</f>
        <v>98</v>
      </c>
      <c r="G192" s="0" t="str">
        <f aca="false">15+15*Investments!$C$7&amp;" feet"</f>
        <v>240 feet</v>
      </c>
      <c r="H192" s="0" t="str">
        <f aca="false">10+10*Investments!$C$7&amp;" minutes"</f>
        <v>160 minutes</v>
      </c>
      <c r="I192" s="0" t="s">
        <v>142</v>
      </c>
      <c r="J192" s="0" t="str">
        <f aca="false">"Create a "&amp;5+Investments!$C$7&amp;" foot cube of smoke."</f>
        <v>Create a 20 foot cube of smoke.</v>
      </c>
    </row>
    <row r="193" customFormat="false" ht="13.2" hidden="false" customHeight="false" outlineLevel="0" collapsed="false">
      <c r="A193" s="145" t="s">
        <v>649</v>
      </c>
      <c r="B193" s="145" t="s">
        <v>158</v>
      </c>
      <c r="C193" s="145" t="s">
        <v>654</v>
      </c>
      <c r="D193" s="0" t="n">
        <v>250</v>
      </c>
      <c r="E193" s="0" t="n">
        <v>20</v>
      </c>
      <c r="F193" s="0" t="n">
        <f aca="false">E193+3*Investments!$C$7+Investments!$C$16+Investments!$C$17</f>
        <v>88</v>
      </c>
      <c r="G193" s="0" t="str">
        <f aca="false">15+15*Investments!$C$7&amp;" feet"</f>
        <v>240 feet</v>
      </c>
      <c r="H193" s="0" t="s">
        <v>191</v>
      </c>
      <c r="I193" s="0" t="str">
        <f aca="false">"[D-4] + "&amp;Investments!$C$7</f>
        <v>[D-4] + 15</v>
      </c>
    </row>
    <row r="194" customFormat="false" ht="13.2" hidden="false" customHeight="false" outlineLevel="0" collapsed="false">
      <c r="A194" s="145" t="s">
        <v>649</v>
      </c>
      <c r="B194" s="145" t="s">
        <v>162</v>
      </c>
      <c r="C194" s="145" t="s">
        <v>655</v>
      </c>
      <c r="D194" s="0" t="n">
        <v>250</v>
      </c>
      <c r="E194" s="0" t="n">
        <v>20</v>
      </c>
      <c r="F194" s="0" t="n">
        <f aca="false">E194+3*Investments!$C$7+Investments!$C$16+Investments!$C$17</f>
        <v>88</v>
      </c>
      <c r="G194" s="0" t="str">
        <f aca="false">15+15*Investments!$C$7&amp;" feet"</f>
        <v>240 feet</v>
      </c>
      <c r="H194" s="0" t="str">
        <f aca="false">20+10*Investments!$C$7&amp;" seconds"</f>
        <v>170 seconds</v>
      </c>
      <c r="I194" s="0" t="s">
        <v>142</v>
      </c>
    </row>
    <row r="195" customFormat="false" ht="13.2" hidden="false" customHeight="false" outlineLevel="0" collapsed="false">
      <c r="A195" s="145" t="s">
        <v>649</v>
      </c>
      <c r="B195" s="145" t="s">
        <v>167</v>
      </c>
      <c r="C195" s="145" t="s">
        <v>95</v>
      </c>
      <c r="D195" s="0" t="n">
        <v>200</v>
      </c>
      <c r="E195" s="0" t="n">
        <v>20</v>
      </c>
      <c r="F195" s="0" t="n">
        <f aca="false">E195+3*Investments!$C$7+Investments!$C$16+Investments!$C$17</f>
        <v>88</v>
      </c>
      <c r="G195" s="0" t="str">
        <f aca="false">15+15*Investments!$C$7&amp;" feet"</f>
        <v>240 feet</v>
      </c>
      <c r="H195" s="0" t="str">
        <f aca="false">10+10*Investments!$C$7&amp;" seconds"</f>
        <v>160 seconds</v>
      </c>
      <c r="I195" s="0" t="s">
        <v>142</v>
      </c>
    </row>
    <row r="196" customFormat="false" ht="13.2" hidden="false" customHeight="false" outlineLevel="0" collapsed="false">
      <c r="A196" s="145" t="s">
        <v>649</v>
      </c>
      <c r="B196" s="145" t="s">
        <v>171</v>
      </c>
      <c r="C196" s="145" t="s">
        <v>656</v>
      </c>
      <c r="D196" s="0" t="n">
        <v>250</v>
      </c>
      <c r="E196" s="0" t="n">
        <v>10</v>
      </c>
      <c r="F196" s="0" t="n">
        <f aca="false">E196+3*Investments!$C$7+Investments!$C$16+Investments!$C$17</f>
        <v>78</v>
      </c>
      <c r="G196" s="0" t="str">
        <f aca="false">15+15*Investments!$C$7&amp;" feet"</f>
        <v>240 feet</v>
      </c>
      <c r="H196" s="0" t="str">
        <f aca="false">"[D-5] * "&amp;10*Investments!$C$7&amp;" seconds"</f>
        <v>[D-5] * 150 seconds</v>
      </c>
      <c r="I196" s="0" t="s">
        <v>142</v>
      </c>
      <c r="J196" s="0" t="str">
        <f aca="false">IF(Investments!$C$7&lt;6,"Range of vision reduced by 10'.",IF(Investments!$C$7&lt;11,"Causes a light sleep.","20% chance to catch consumption."))&amp;""</f>
        <v>20% chance to catch consumption.</v>
      </c>
    </row>
    <row r="197" customFormat="false" ht="13.2" hidden="false" customHeight="false" outlineLevel="0" collapsed="false">
      <c r="A197" s="145" t="s">
        <v>649</v>
      </c>
      <c r="B197" s="145" t="s">
        <v>176</v>
      </c>
      <c r="C197" s="145" t="s">
        <v>657</v>
      </c>
      <c r="D197" s="0" t="n">
        <v>200</v>
      </c>
      <c r="E197" s="0" t="n">
        <v>30</v>
      </c>
      <c r="F197" s="0" t="n">
        <f aca="false">E197+3*Investments!$C$7+Investments!$C$16+Investments!$C$17</f>
        <v>98</v>
      </c>
      <c r="G197" s="0" t="str">
        <f aca="false">15+15*Investments!$C$7&amp;" feet"</f>
        <v>240 feet</v>
      </c>
      <c r="H197" s="0" t="s">
        <v>191</v>
      </c>
      <c r="I197" s="0" t="s">
        <v>142</v>
      </c>
      <c r="J197" s="0" t="str">
        <f aca="false">"Warp a 2in. x 2in. x1' + "&amp;Investments!$C$7&amp;"in. to any one dimension."</f>
        <v>Warp a 2in. x 2in. x1' + 15in. to any one dimension.</v>
      </c>
    </row>
    <row r="198" customFormat="false" ht="13.2" hidden="false" customHeight="false" outlineLevel="0" collapsed="false">
      <c r="A198" s="145" t="s">
        <v>649</v>
      </c>
      <c r="B198" s="145" t="s">
        <v>180</v>
      </c>
      <c r="C198" s="145" t="s">
        <v>658</v>
      </c>
      <c r="D198" s="0" t="n">
        <v>200</v>
      </c>
      <c r="E198" s="0" t="n">
        <v>25</v>
      </c>
      <c r="F198" s="0" t="n">
        <f aca="false">E198+3*Investments!$C$7+Investments!$C$16+Investments!$C$17</f>
        <v>93</v>
      </c>
      <c r="G198" s="0" t="str">
        <f aca="false">5+5*Investments!$C$7&amp;" feet"</f>
        <v>80 feet</v>
      </c>
      <c r="H198" s="0" t="s">
        <v>659</v>
      </c>
      <c r="I198" s="0" t="s">
        <v>660</v>
      </c>
      <c r="J198" s="0" t="s">
        <v>661</v>
      </c>
      <c r="AM198" s="181" t="s">
        <v>662</v>
      </c>
    </row>
    <row r="199" customFormat="false" ht="13.2" hidden="false" customHeight="false" outlineLevel="0" collapsed="false">
      <c r="A199" s="145" t="s">
        <v>649</v>
      </c>
      <c r="B199" s="145" t="s">
        <v>443</v>
      </c>
      <c r="C199" s="145" t="s">
        <v>663</v>
      </c>
      <c r="D199" s="0" t="n">
        <v>150</v>
      </c>
      <c r="E199" s="0" t="n">
        <v>30</v>
      </c>
      <c r="F199" s="0" t="n">
        <f aca="false">E199+3*Investments!$C$7+Investments!$C$16+Investments!$C$17</f>
        <v>98</v>
      </c>
      <c r="G199" s="0" t="s">
        <v>242</v>
      </c>
      <c r="H199" s="0" t="str">
        <f aca="false">30+15*Investments!$C$7&amp;" seconds"</f>
        <v>255 seconds</v>
      </c>
      <c r="I199" s="0" t="s">
        <v>142</v>
      </c>
      <c r="AM199" s="145" t="s">
        <v>664</v>
      </c>
      <c r="AN199" s="145" t="n">
        <f aca="false">2/(12*4)</f>
        <v>0.0416666666666667</v>
      </c>
    </row>
    <row r="200" customFormat="false" ht="13.2" hidden="false" customHeight="false" outlineLevel="0" collapsed="false">
      <c r="A200" s="145" t="s">
        <v>649</v>
      </c>
      <c r="B200" s="145" t="s">
        <v>183</v>
      </c>
      <c r="C200" s="145" t="s">
        <v>665</v>
      </c>
      <c r="D200" s="0" t="n">
        <v>200</v>
      </c>
      <c r="E200" s="0" t="n">
        <v>35</v>
      </c>
      <c r="F200" s="0" t="n">
        <f aca="false">E200+3*Investments!$C$7+Investments!$C$16+Investments!$C$17</f>
        <v>103</v>
      </c>
      <c r="G200" s="0" t="str">
        <f aca="false">15+5*Investments!$C$7&amp;" feet"</f>
        <v>90 feet</v>
      </c>
      <c r="H200" s="0" t="s">
        <v>191</v>
      </c>
      <c r="I200" s="0" t="str">
        <f aca="false">"[D-4] + "&amp;Investments!$C$7</f>
        <v>[D-4] + 15</v>
      </c>
      <c r="AM200" s="145" t="s">
        <v>666</v>
      </c>
      <c r="AN200" s="145" t="n">
        <f aca="false">3/48</f>
        <v>0.0625</v>
      </c>
    </row>
    <row r="201" customFormat="false" ht="13.2" hidden="false" customHeight="false" outlineLevel="0" collapsed="false">
      <c r="A201" s="145" t="s">
        <v>649</v>
      </c>
      <c r="B201" s="145" t="s">
        <v>189</v>
      </c>
      <c r="C201" s="145" t="s">
        <v>667</v>
      </c>
      <c r="D201" s="0" t="n">
        <v>250</v>
      </c>
      <c r="E201" s="0" t="n">
        <v>30</v>
      </c>
      <c r="F201" s="0" t="n">
        <f aca="false">E201+3*Investments!$C$7+Investments!$C$16+Investments!$C$17</f>
        <v>98</v>
      </c>
      <c r="G201" s="0" t="str">
        <f aca="false">15+15*Investments!$C$7&amp;" feet"</f>
        <v>240 feet</v>
      </c>
      <c r="H201" s="0" t="str">
        <f aca="false">15+1*Investments!$C$7&amp;" minutes Max (Concentration)"</f>
        <v>30 minutes Max (Concentration)</v>
      </c>
      <c r="I201" s="0" t="str">
        <f aca="false">"[D-5] + "&amp;Investments!$C$7</f>
        <v>[D-5] + 15</v>
      </c>
      <c r="AM201" s="145" t="s">
        <v>668</v>
      </c>
      <c r="AN201" s="145" t="n">
        <v>0.5</v>
      </c>
    </row>
    <row r="202" customFormat="false" ht="13.2" hidden="false" customHeight="false" outlineLevel="0" collapsed="false">
      <c r="A202" s="145" t="s">
        <v>649</v>
      </c>
      <c r="B202" s="145" t="s">
        <v>195</v>
      </c>
      <c r="C202" s="145" t="s">
        <v>669</v>
      </c>
      <c r="D202" s="0" t="n">
        <v>150</v>
      </c>
      <c r="E202" s="0" t="n">
        <v>30</v>
      </c>
      <c r="F202" s="0" t="n">
        <f aca="false">E202+3*Investments!$C$7+Investments!$C$16+Investments!$C$17</f>
        <v>98</v>
      </c>
      <c r="G202" s="0" t="str">
        <f aca="false">15+15*Investments!$C$7&amp;" feet"</f>
        <v>240 feet</v>
      </c>
      <c r="H202" s="0" t="str">
        <f aca="false">30+30*Investments!$C$7&amp;" minutes"</f>
        <v>480 minutes</v>
      </c>
      <c r="I202" s="0" t="s">
        <v>142</v>
      </c>
      <c r="J202" s="0" t="s">
        <v>670</v>
      </c>
      <c r="AM202" s="145" t="s">
        <v>358</v>
      </c>
      <c r="AN202" s="145" t="n">
        <v>0.5</v>
      </c>
    </row>
    <row r="203" customFormat="false" ht="13.2" hidden="false" customHeight="false" outlineLevel="0" collapsed="false">
      <c r="A203" s="145" t="s">
        <v>649</v>
      </c>
      <c r="B203" s="145" t="s">
        <v>198</v>
      </c>
      <c r="C203" s="145" t="s">
        <v>671</v>
      </c>
      <c r="D203" s="0" t="n">
        <v>350</v>
      </c>
      <c r="E203" s="0" t="n">
        <v>20</v>
      </c>
      <c r="F203" s="0" t="n">
        <f aca="false">E203+3*Investments!$C$7+Investments!$C$16+Investments!$C$17</f>
        <v>88</v>
      </c>
      <c r="G203" s="0" t="str">
        <f aca="false">15+15*Investments!$C$7&amp;" feet"</f>
        <v>240 feet</v>
      </c>
      <c r="H203" s="0" t="str">
        <f aca="false">15+15*Investments!$C$7&amp;" minutes Max (Concentration)"</f>
        <v>240 minutes Max (Concentration)</v>
      </c>
      <c r="I203" s="0" t="s">
        <v>142</v>
      </c>
      <c r="J203" s="0" t="s">
        <v>670</v>
      </c>
      <c r="AM203" s="145" t="s">
        <v>672</v>
      </c>
      <c r="AN203" s="145" t="n">
        <v>1</v>
      </c>
    </row>
    <row r="204" customFormat="false" ht="13.2" hidden="false" customHeight="false" outlineLevel="0" collapsed="false">
      <c r="A204" s="145" t="s">
        <v>649</v>
      </c>
      <c r="B204" s="145" t="s">
        <v>202</v>
      </c>
      <c r="C204" s="145" t="s">
        <v>673</v>
      </c>
      <c r="D204" s="0" t="n">
        <v>400</v>
      </c>
      <c r="E204" s="0" t="n">
        <v>10</v>
      </c>
      <c r="F204" s="0" t="n">
        <f aca="false">E204+3*Investments!$C$7+Investments!$C$16+Investments!$C$17</f>
        <v>78</v>
      </c>
      <c r="G204" s="0" t="str">
        <f aca="false">30+15*Investments!$C$7&amp;" feet"</f>
        <v>255 feet</v>
      </c>
      <c r="H204" s="0" t="str">
        <f aca="false">30+10*Investments!$C$7&amp;" seconds"</f>
        <v>180 seconds</v>
      </c>
      <c r="I204" s="0" t="s">
        <v>142</v>
      </c>
      <c r="J204" s="0" t="s">
        <v>674</v>
      </c>
      <c r="AM204" s="145" t="s">
        <v>675</v>
      </c>
      <c r="AN204" s="145" t="n">
        <v>1</v>
      </c>
    </row>
    <row r="205" customFormat="false" ht="13.2" hidden="false" customHeight="false" outlineLevel="0" collapsed="false">
      <c r="A205" s="145" t="s">
        <v>649</v>
      </c>
      <c r="B205" s="145" t="s">
        <v>208</v>
      </c>
      <c r="C205" s="145" t="s">
        <v>676</v>
      </c>
      <c r="D205" s="0" t="n">
        <v>300</v>
      </c>
      <c r="E205" s="0" t="n">
        <v>20</v>
      </c>
      <c r="F205" s="0" t="n">
        <f aca="false">E205+3*Investments!$C$7+Investments!$C$16+Investments!$C$17</f>
        <v>88</v>
      </c>
      <c r="G205" s="0" t="str">
        <f aca="false">15+15*Investments!$C$7&amp;" feet"</f>
        <v>240 feet</v>
      </c>
      <c r="H205" s="0" t="str">
        <f aca="false">1+1*Investments!$C$7&amp;" years"</f>
        <v>16 years</v>
      </c>
      <c r="I205" s="0" t="s">
        <v>142</v>
      </c>
      <c r="J205" s="0" t="str">
        <f aca="false">25+25*Investments!$C$7&amp;" square feet of ground."</f>
        <v>400 square feet of ground.</v>
      </c>
      <c r="AM205" s="145" t="s">
        <v>677</v>
      </c>
      <c r="AN205" s="145" t="n">
        <v>1</v>
      </c>
    </row>
    <row r="206" customFormat="false" ht="13.2" hidden="false" customHeight="false" outlineLevel="0" collapsed="false">
      <c r="A206" s="145" t="s">
        <v>649</v>
      </c>
      <c r="B206" s="145" t="s">
        <v>213</v>
      </c>
      <c r="C206" s="145" t="s">
        <v>678</v>
      </c>
      <c r="D206" s="0" t="n">
        <v>300</v>
      </c>
      <c r="E206" s="0" t="n">
        <v>20</v>
      </c>
      <c r="F206" s="0" t="n">
        <f aca="false">E206+3*Investments!$C$7+Investments!$C$16+Investments!$C$17</f>
        <v>88</v>
      </c>
      <c r="G206" s="0" t="str">
        <f aca="false">30+15*Investments!$C$7&amp;" feet"</f>
        <v>255 feet</v>
      </c>
      <c r="H206" s="0" t="str">
        <f aca="false">180+30*Investments!$C$7&amp;" minutes"</f>
        <v>630 minutes</v>
      </c>
      <c r="I206" s="0" t="s">
        <v>142</v>
      </c>
      <c r="J206" s="0" t="str">
        <f aca="false">"Adept animates "&amp;3+1*Investments!$C$7&amp;" corpses within range."</f>
        <v>Adept animates 18 corpses within range.</v>
      </c>
      <c r="AM206" s="145" t="s">
        <v>679</v>
      </c>
      <c r="AN206" s="145" t="n">
        <v>1</v>
      </c>
    </row>
    <row r="207" customFormat="false" ht="13.2" hidden="false" customHeight="false" outlineLevel="0" collapsed="false">
      <c r="A207" s="145" t="s">
        <v>649</v>
      </c>
      <c r="B207" s="145" t="s">
        <v>218</v>
      </c>
      <c r="C207" s="145" t="s">
        <v>680</v>
      </c>
      <c r="D207" s="0" t="n">
        <v>200</v>
      </c>
      <c r="E207" s="0" t="n">
        <v>15</v>
      </c>
      <c r="F207" s="0" t="n">
        <f aca="false">E207+3*Investments!$C$7+Investments!$C$16+Investments!$C$17</f>
        <v>83</v>
      </c>
      <c r="G207" s="0" t="str">
        <f aca="false">15+1*Investments!$C$7&amp;" feet"</f>
        <v>30 feet</v>
      </c>
      <c r="H207" s="0" t="str">
        <f aca="false">30+30*Investments!$C$7&amp;" minutes"</f>
        <v>480 minutes</v>
      </c>
      <c r="I207" s="0" t="s">
        <v>142</v>
      </c>
      <c r="J207" s="0" t="str">
        <f aca="false">"Chance of striking the target is reduced by "&amp;1+1*Investments!$C$7&amp;"%. Target's stealth is improved by 10%."</f>
        <v>Chance of striking the target is reduced by 16%. Target's stealth is improved by 10%.</v>
      </c>
      <c r="AM207" s="145" t="s">
        <v>681</v>
      </c>
      <c r="AN207" s="145" t="n">
        <v>1</v>
      </c>
    </row>
    <row r="208" customFormat="false" ht="13.2" hidden="false" customHeight="false" outlineLevel="0" collapsed="false">
      <c r="A208" s="145" t="s">
        <v>649</v>
      </c>
      <c r="B208" s="145" t="s">
        <v>223</v>
      </c>
      <c r="C208" s="145" t="s">
        <v>682</v>
      </c>
      <c r="D208" s="0" t="n">
        <v>250</v>
      </c>
      <c r="E208" s="0" t="n">
        <v>15</v>
      </c>
      <c r="F208" s="0" t="n">
        <f aca="false">E208+3*Investments!$C$7+Investments!$C$16+Investments!$C$17</f>
        <v>83</v>
      </c>
      <c r="G208" s="0" t="str">
        <f aca="false">5+5*Investments!$C$7&amp;" feet"</f>
        <v>80 feet</v>
      </c>
      <c r="H208" s="0" t="str">
        <f aca="false">"[D - 5] * "&amp;20*Investments!$C$7&amp;" seconds"</f>
        <v>[D - 5] * 300 seconds</v>
      </c>
      <c r="I208" s="0" t="str">
        <f aca="false">" + "&amp;1+ROUNDUP(Investments!$C$7/3,0)</f>
        <v> + 6</v>
      </c>
      <c r="J208" s="0" t="str">
        <f aca="false">"Strike Chance increased by "&amp;1+Investments!$C$7&amp;"%. "</f>
        <v>Strike Chance increased by 16%. </v>
      </c>
      <c r="AM208" s="145" t="s">
        <v>683</v>
      </c>
      <c r="AN208" s="145" t="n">
        <v>2</v>
      </c>
    </row>
    <row r="209" customFormat="false" ht="13.2" hidden="false" customHeight="false" outlineLevel="0" collapsed="false">
      <c r="A209" s="145" t="s">
        <v>649</v>
      </c>
      <c r="B209" s="145" t="s">
        <v>227</v>
      </c>
      <c r="C209" s="145" t="s">
        <v>684</v>
      </c>
      <c r="D209" s="0" t="n">
        <v>500</v>
      </c>
      <c r="E209" s="0" t="n">
        <v>5</v>
      </c>
      <c r="F209" s="0" t="n">
        <f aca="false">E209+3*Investments!$C$7+Investments!$C$16+Investments!$C$17</f>
        <v>73</v>
      </c>
      <c r="G209" s="0" t="str">
        <f aca="false">15+15*Investments!$C$7&amp;" feet"</f>
        <v>240 feet</v>
      </c>
      <c r="H209" s="0" t="s">
        <v>191</v>
      </c>
      <c r="I209" s="0" t="s">
        <v>685</v>
      </c>
      <c r="J209" s="0" t="s">
        <v>686</v>
      </c>
      <c r="AM209" s="145" t="s">
        <v>687</v>
      </c>
      <c r="AN209" s="145" t="n">
        <v>2</v>
      </c>
    </row>
    <row r="210" customFormat="false" ht="13.2" hidden="false" customHeight="false" outlineLevel="0" collapsed="false">
      <c r="A210" s="145" t="s">
        <v>649</v>
      </c>
      <c r="B210" s="145" t="s">
        <v>231</v>
      </c>
      <c r="C210" s="145" t="s">
        <v>688</v>
      </c>
      <c r="D210" s="0" t="n">
        <v>375</v>
      </c>
      <c r="E210" s="0" t="n">
        <v>10</v>
      </c>
      <c r="F210" s="0" t="n">
        <f aca="false">E210+3*Investments!$C$7+Investments!$C$16+Investments!$C$17</f>
        <v>78</v>
      </c>
      <c r="G210" s="0" t="str">
        <f aca="false">10+10*Investments!$C$7&amp;" feet"</f>
        <v>160 feet</v>
      </c>
      <c r="H210" s="0" t="s">
        <v>191</v>
      </c>
      <c r="I210" s="0" t="str">
        <f aca="false">"D + "&amp;1+2*Investments!$C$7</f>
        <v>D + 31</v>
      </c>
      <c r="J210" s="0" t="s">
        <v>514</v>
      </c>
      <c r="AM210" s="145" t="s">
        <v>689</v>
      </c>
      <c r="AN210" s="145" t="n">
        <v>2</v>
      </c>
    </row>
    <row r="211" customFormat="false" ht="13.2" hidden="false" customHeight="false" outlineLevel="0" collapsed="false">
      <c r="A211" s="145" t="s">
        <v>649</v>
      </c>
      <c r="B211" s="145" t="s">
        <v>235</v>
      </c>
      <c r="C211" s="145" t="s">
        <v>690</v>
      </c>
      <c r="D211" s="0" t="n">
        <v>400</v>
      </c>
      <c r="E211" s="0" t="n">
        <v>15</v>
      </c>
      <c r="F211" s="0" t="n">
        <f aca="false">E211+3*Investments!$C$7+Investments!$C$16+Investments!$C$17</f>
        <v>83</v>
      </c>
      <c r="G211" s="0" t="s">
        <v>299</v>
      </c>
      <c r="H211" s="0" t="s">
        <v>191</v>
      </c>
      <c r="I211" s="0" t="str">
        <f aca="false">"+ "&amp;1+Investments!$C$7</f>
        <v>+ 16</v>
      </c>
      <c r="J211" s="0" t="s">
        <v>691</v>
      </c>
      <c r="AM211" s="145" t="s">
        <v>692</v>
      </c>
      <c r="AN211" s="145" t="n">
        <v>2</v>
      </c>
    </row>
    <row r="212" customFormat="false" ht="13.2" hidden="false" customHeight="false" outlineLevel="0" collapsed="false">
      <c r="A212" s="145" t="s">
        <v>649</v>
      </c>
      <c r="B212" s="145" t="s">
        <v>408</v>
      </c>
      <c r="C212" s="145" t="s">
        <v>693</v>
      </c>
      <c r="D212" s="0" t="n">
        <v>350</v>
      </c>
      <c r="E212" s="0" t="n">
        <v>10</v>
      </c>
      <c r="F212" s="0" t="n">
        <f aca="false">E212+3*Investments!$C$7+Investments!$C$16+Investments!$C$17</f>
        <v>78</v>
      </c>
      <c r="G212" s="0" t="str">
        <f aca="false">30+15*Investments!$C$7&amp;" feet"</f>
        <v>255 feet</v>
      </c>
      <c r="H212" s="0" t="str">
        <f aca="false">10+10*Investments!$C$7&amp;" seconds"</f>
        <v>160 seconds</v>
      </c>
      <c r="I212" s="0" t="s">
        <v>142</v>
      </c>
      <c r="AM212" s="145" t="s">
        <v>694</v>
      </c>
      <c r="AN212" s="145" t="n">
        <v>2</v>
      </c>
    </row>
    <row r="213" customFormat="false" ht="13.2" hidden="false" customHeight="false" outlineLevel="0" collapsed="false">
      <c r="A213" s="145" t="s">
        <v>649</v>
      </c>
      <c r="B213" s="145" t="s">
        <v>411</v>
      </c>
      <c r="C213" s="145" t="s">
        <v>695</v>
      </c>
      <c r="D213" s="0" t="n">
        <v>400</v>
      </c>
      <c r="E213" s="0" t="n">
        <v>5</v>
      </c>
      <c r="F213" s="0" t="n">
        <f aca="false">E213+3*Investments!$C$7+Investments!$C$16+Investments!$C$17</f>
        <v>73</v>
      </c>
      <c r="G213" s="0" t="s">
        <v>257</v>
      </c>
      <c r="H213" s="0" t="s">
        <v>173</v>
      </c>
      <c r="I213" s="0" t="s">
        <v>142</v>
      </c>
      <c r="J213" s="0" t="str">
        <f aca="false">20+5*ROUNDDOWN(Investments!$C$7/3,0)&amp;" combined EN/FT.  Does [D-4] + "&amp;Investments!$C$7&amp;" damage per pulse."</f>
        <v>45 combined EN/FT.  Does [D-4] + 15 damage per pulse.</v>
      </c>
      <c r="AM213" s="145" t="s">
        <v>696</v>
      </c>
      <c r="AN213" s="145" t="n">
        <v>2</v>
      </c>
    </row>
    <row r="214" customFormat="false" ht="13.2" hidden="false" customHeight="false" outlineLevel="0" collapsed="false">
      <c r="A214" s="145" t="s">
        <v>697</v>
      </c>
      <c r="B214" s="145" t="s">
        <v>139</v>
      </c>
      <c r="C214" s="145" t="s">
        <v>698</v>
      </c>
      <c r="D214" s="0" t="n">
        <v>200</v>
      </c>
      <c r="F214" s="90" t="str">
        <f aca="false">"PC + "&amp;5*Investments!$C$7+Investments!$C$16+Investments!$C$17</f>
        <v>PC + 98</v>
      </c>
      <c r="G214" s="0" t="s">
        <v>141</v>
      </c>
      <c r="H214" s="0" t="s">
        <v>142</v>
      </c>
      <c r="I214" s="0" t="s">
        <v>142</v>
      </c>
      <c r="AM214" s="145" t="s">
        <v>699</v>
      </c>
      <c r="AN214" s="145" t="n">
        <v>3</v>
      </c>
    </row>
    <row r="215" customFormat="false" ht="13.2" hidden="false" customHeight="false" outlineLevel="0" collapsed="false">
      <c r="A215" s="145" t="s">
        <v>697</v>
      </c>
      <c r="B215" s="145" t="s">
        <v>245</v>
      </c>
      <c r="C215" s="145" t="s">
        <v>700</v>
      </c>
      <c r="D215" s="0" t="n">
        <v>150</v>
      </c>
      <c r="F215" s="0" t="s">
        <v>241</v>
      </c>
      <c r="G215" s="0" t="str">
        <f aca="false">15+15*Investments!$C$7&amp;" feet"</f>
        <v>240 feet</v>
      </c>
      <c r="H215" s="0" t="s">
        <v>173</v>
      </c>
      <c r="I215" s="0" t="s">
        <v>142</v>
      </c>
      <c r="J215" s="0" t="str">
        <f aca="false">"Takes "&amp;10-Investments!$C$7&amp;" seconds to become invisible."</f>
        <v>Takes -5 seconds to become invisible.</v>
      </c>
      <c r="AM215" s="145" t="s">
        <v>701</v>
      </c>
      <c r="AN215" s="145" t="n">
        <v>3</v>
      </c>
    </row>
    <row r="216" customFormat="false" ht="13.2" hidden="false" customHeight="false" outlineLevel="0" collapsed="false">
      <c r="A216" s="145" t="s">
        <v>697</v>
      </c>
      <c r="B216" s="145" t="s">
        <v>249</v>
      </c>
      <c r="C216" s="145" t="s">
        <v>702</v>
      </c>
      <c r="D216" s="0" t="n">
        <v>200</v>
      </c>
      <c r="F216" s="0" t="n">
        <f aca="false">E216+3*Investments!$C$7+Investments!$C$16+Investments!$C$17</f>
        <v>68</v>
      </c>
      <c r="AM216" s="145" t="s">
        <v>703</v>
      </c>
      <c r="AN216" s="145" t="n">
        <v>3</v>
      </c>
    </row>
    <row r="217" customFormat="false" ht="13.2" hidden="false" customHeight="false" outlineLevel="0" collapsed="false">
      <c r="A217" s="145" t="s">
        <v>697</v>
      </c>
      <c r="B217" s="145" t="s">
        <v>146</v>
      </c>
      <c r="C217" s="145" t="s">
        <v>704</v>
      </c>
      <c r="D217" s="0" t="n">
        <v>350</v>
      </c>
      <c r="E217" s="0" t="n">
        <v>20</v>
      </c>
      <c r="F217" s="0" t="n">
        <f aca="false">E217+3*Investments!$C$7+Investments!$C$16+Investments!$C$17</f>
        <v>88</v>
      </c>
      <c r="G217" s="0" t="str">
        <f aca="false">15+15*Investments!$C$7&amp;" feet"</f>
        <v>240 feet</v>
      </c>
      <c r="H217" s="0" t="s">
        <v>191</v>
      </c>
      <c r="I217" s="0" t="s">
        <v>142</v>
      </c>
      <c r="J217" s="0" t="s">
        <v>648</v>
      </c>
      <c r="AM217" s="145" t="s">
        <v>705</v>
      </c>
      <c r="AN217" s="145" t="n">
        <v>3</v>
      </c>
    </row>
    <row r="218" customFormat="false" ht="13.2" hidden="false" customHeight="false" outlineLevel="0" collapsed="false">
      <c r="A218" s="145" t="s">
        <v>697</v>
      </c>
      <c r="B218" s="145" t="s">
        <v>149</v>
      </c>
      <c r="C218" s="145" t="s">
        <v>706</v>
      </c>
      <c r="D218" s="0" t="n">
        <v>100</v>
      </c>
      <c r="E218" s="0" t="n">
        <v>60</v>
      </c>
      <c r="F218" s="0" t="n">
        <f aca="false">E218+3*Investments!$C$7+Investments!$C$16+Investments!$C$17</f>
        <v>128</v>
      </c>
      <c r="G218" s="0" t="str">
        <f aca="false">15+15*Investments!$C$7&amp;" feet"</f>
        <v>240 feet</v>
      </c>
      <c r="H218" s="0" t="str">
        <f aca="false">"[D - 5] + "&amp;15*Investments!$C$7&amp;" minutes"</f>
        <v>[D - 5] + 225 minutes</v>
      </c>
      <c r="I218" s="0" t="s">
        <v>142</v>
      </c>
      <c r="AM218" s="145" t="s">
        <v>707</v>
      </c>
      <c r="AN218" s="145" t="n">
        <v>3</v>
      </c>
    </row>
    <row r="219" customFormat="false" ht="13.2" hidden="false" customHeight="false" outlineLevel="0" collapsed="false">
      <c r="A219" s="145" t="s">
        <v>697</v>
      </c>
      <c r="B219" s="145" t="s">
        <v>153</v>
      </c>
      <c r="C219" s="145" t="s">
        <v>708</v>
      </c>
      <c r="D219" s="0" t="n">
        <v>100</v>
      </c>
      <c r="E219" s="0" t="n">
        <v>60</v>
      </c>
      <c r="F219" s="0" t="n">
        <f aca="false">E219+3*Investments!$C$7+Investments!$C$16+Investments!$C$17</f>
        <v>128</v>
      </c>
      <c r="G219" s="0" t="str">
        <f aca="false">1+Investments!$C$7&amp;" feet"</f>
        <v>16 feet</v>
      </c>
      <c r="H219" s="0" t="str">
        <f aca="false">1+Investments!$C$7&amp;" hours"</f>
        <v>16 hours</v>
      </c>
      <c r="I219" s="0" t="s">
        <v>142</v>
      </c>
      <c r="AM219" s="145" t="s">
        <v>709</v>
      </c>
      <c r="AN219" s="145" t="n">
        <v>3</v>
      </c>
    </row>
    <row r="220" customFormat="false" ht="13.2" hidden="false" customHeight="false" outlineLevel="0" collapsed="false">
      <c r="A220" s="145" t="s">
        <v>697</v>
      </c>
      <c r="B220" s="145" t="s">
        <v>158</v>
      </c>
      <c r="C220" s="145" t="s">
        <v>710</v>
      </c>
      <c r="D220" s="0" t="n">
        <v>500</v>
      </c>
      <c r="E220" s="0" t="n">
        <v>50</v>
      </c>
      <c r="F220" s="0" t="n">
        <f aca="false">E220+3*Investments!$C$7+Investments!$C$16+Investments!$C$17</f>
        <v>118</v>
      </c>
      <c r="G220" s="0" t="str">
        <f aca="false">15+15*Investments!$C$7&amp;" feet"</f>
        <v>240 feet</v>
      </c>
      <c r="H220" s="0" t="s">
        <v>529</v>
      </c>
      <c r="I220" s="0" t="s">
        <v>142</v>
      </c>
      <c r="AM220" s="145" t="s">
        <v>711</v>
      </c>
      <c r="AN220" s="145" t="n">
        <v>4</v>
      </c>
    </row>
    <row r="221" customFormat="false" ht="13.2" hidden="false" customHeight="false" outlineLevel="0" collapsed="false">
      <c r="A221" s="145" t="s">
        <v>697</v>
      </c>
      <c r="B221" s="145" t="s">
        <v>162</v>
      </c>
      <c r="C221" s="145" t="s">
        <v>712</v>
      </c>
      <c r="D221" s="0" t="n">
        <v>200</v>
      </c>
      <c r="E221" s="0" t="n">
        <v>40</v>
      </c>
      <c r="F221" s="0" t="n">
        <f aca="false">E221+3*Investments!$C$7+Investments!$C$16+Investments!$C$17</f>
        <v>108</v>
      </c>
      <c r="G221" s="0" t="s">
        <v>257</v>
      </c>
      <c r="H221" s="0" t="s">
        <v>389</v>
      </c>
      <c r="I221" s="0" t="s">
        <v>142</v>
      </c>
      <c r="J221" s="0" t="str">
        <f aca="false">"Storm will arrive within 3*D10 - "&amp;Investments!$C$7&amp;" minutes."</f>
        <v>Storm will arrive within 3*D10 - 15 minutes.</v>
      </c>
      <c r="AM221" s="145" t="s">
        <v>713</v>
      </c>
      <c r="AN221" s="145" t="n">
        <v>4</v>
      </c>
    </row>
    <row r="222" customFormat="false" ht="13.2" hidden="false" customHeight="false" outlineLevel="0" collapsed="false">
      <c r="A222" s="145" t="s">
        <v>697</v>
      </c>
      <c r="B222" s="145" t="s">
        <v>167</v>
      </c>
      <c r="C222" s="145" t="s">
        <v>714</v>
      </c>
      <c r="D222" s="0" t="n">
        <v>100</v>
      </c>
      <c r="E222" s="0" t="n">
        <v>40</v>
      </c>
      <c r="F222" s="0" t="n">
        <f aca="false">E222+3*Investments!$C$7+Investments!$C$16+Investments!$C$17</f>
        <v>108</v>
      </c>
      <c r="G222" s="0" t="s">
        <v>257</v>
      </c>
      <c r="H222" s="0" t="s">
        <v>376</v>
      </c>
      <c r="I222" s="0" t="s">
        <v>142</v>
      </c>
      <c r="AM222" s="145" t="s">
        <v>715</v>
      </c>
      <c r="AN222" s="145" t="n">
        <v>4</v>
      </c>
    </row>
    <row r="223" customFormat="false" ht="13.2" hidden="false" customHeight="false" outlineLevel="0" collapsed="false">
      <c r="A223" s="145" t="s">
        <v>697</v>
      </c>
      <c r="B223" s="145" t="s">
        <v>171</v>
      </c>
      <c r="C223" s="145" t="s">
        <v>716</v>
      </c>
      <c r="D223" s="0" t="n">
        <v>300</v>
      </c>
      <c r="E223" s="0" t="n">
        <v>20</v>
      </c>
      <c r="F223" s="0" t="n">
        <f aca="false">E223+3*Investments!$C$7+Investments!$C$16+Investments!$C$17</f>
        <v>88</v>
      </c>
      <c r="G223" s="0" t="s">
        <v>454</v>
      </c>
      <c r="H223" s="0" t="str">
        <f aca="false">30+10*Investments!$C$7&amp;" minutes"</f>
        <v>180 minutes</v>
      </c>
      <c r="I223" s="0" t="s">
        <v>142</v>
      </c>
      <c r="AM223" s="145" t="s">
        <v>717</v>
      </c>
      <c r="AN223" s="145" t="n">
        <v>5</v>
      </c>
    </row>
    <row r="224" customFormat="false" ht="13.2" hidden="false" customHeight="false" outlineLevel="0" collapsed="false">
      <c r="A224" s="145" t="s">
        <v>697</v>
      </c>
      <c r="B224" s="145" t="s">
        <v>176</v>
      </c>
      <c r="C224" s="145" t="s">
        <v>718</v>
      </c>
      <c r="D224" s="0" t="n">
        <v>200</v>
      </c>
      <c r="E224" s="0" t="n">
        <v>20</v>
      </c>
      <c r="F224" s="0" t="n">
        <f aca="false">E224+3*Investments!$C$7+Investments!$C$16+Investments!$C$17</f>
        <v>88</v>
      </c>
      <c r="G224" s="0" t="s">
        <v>257</v>
      </c>
      <c r="H224" s="0" t="s">
        <v>191</v>
      </c>
      <c r="I224" s="0" t="s">
        <v>142</v>
      </c>
      <c r="AM224" s="145" t="s">
        <v>719</v>
      </c>
      <c r="AN224" s="145" t="n">
        <v>5</v>
      </c>
    </row>
    <row r="225" customFormat="false" ht="13.2" hidden="false" customHeight="false" outlineLevel="0" collapsed="false">
      <c r="A225" s="145" t="s">
        <v>697</v>
      </c>
      <c r="B225" s="145" t="s">
        <v>180</v>
      </c>
      <c r="C225" s="145" t="s">
        <v>720</v>
      </c>
      <c r="D225" s="0" t="n">
        <v>100</v>
      </c>
      <c r="E225" s="0" t="n">
        <v>50</v>
      </c>
      <c r="F225" s="0" t="n">
        <f aca="false">E225+3*Investments!$C$7+Investments!$C$16+Investments!$C$17</f>
        <v>118</v>
      </c>
      <c r="G225" s="0" t="str">
        <f aca="false">15+15*Investments!$C$7&amp;" feet"</f>
        <v>240 feet</v>
      </c>
      <c r="H225" s="0" t="s">
        <v>191</v>
      </c>
      <c r="I225" s="0" t="s">
        <v>142</v>
      </c>
      <c r="J225" s="0" t="str">
        <f aca="false">"Spoils enough food to feed "&amp;1+Investments!$C$7&amp;" people."</f>
        <v>Spoils enough food to feed 16 people.</v>
      </c>
      <c r="AM225" s="145" t="s">
        <v>721</v>
      </c>
      <c r="AN225" s="145" t="n">
        <v>6</v>
      </c>
    </row>
    <row r="226" customFormat="false" ht="13.2" hidden="false" customHeight="false" outlineLevel="0" collapsed="false">
      <c r="A226" s="145" t="s">
        <v>697</v>
      </c>
      <c r="B226" s="145" t="s">
        <v>443</v>
      </c>
      <c r="C226" s="145" t="s">
        <v>722</v>
      </c>
      <c r="D226" s="0" t="n">
        <v>200</v>
      </c>
      <c r="E226" s="0" t="n">
        <v>20</v>
      </c>
      <c r="F226" s="0" t="n">
        <f aca="false">E226+3*Investments!$C$7+Investments!$C$16+Investments!$C$17</f>
        <v>88</v>
      </c>
      <c r="G226" s="0" t="str">
        <f aca="false">15+15*Investments!$C$7&amp;" feet"</f>
        <v>240 feet</v>
      </c>
      <c r="H226" s="0" t="s">
        <v>191</v>
      </c>
      <c r="I226" s="0" t="s">
        <v>142</v>
      </c>
      <c r="AM226" s="145" t="s">
        <v>723</v>
      </c>
      <c r="AN226" s="145" t="n">
        <v>6</v>
      </c>
    </row>
    <row r="227" customFormat="false" ht="13.2" hidden="false" customHeight="false" outlineLevel="0" collapsed="false">
      <c r="A227" s="145" t="s">
        <v>697</v>
      </c>
      <c r="B227" s="145" t="s">
        <v>445</v>
      </c>
      <c r="C227" s="145" t="s">
        <v>724</v>
      </c>
      <c r="D227" s="0" t="n">
        <v>200</v>
      </c>
      <c r="E227" s="0" t="n">
        <v>20</v>
      </c>
      <c r="F227" s="0" t="n">
        <f aca="false">E227+3*Investments!$C$7+Investments!$C$16+Investments!$C$17</f>
        <v>88</v>
      </c>
      <c r="G227" s="0" t="str">
        <f aca="false">15+15*Investments!$C$7&amp;" feet"</f>
        <v>240 feet</v>
      </c>
      <c r="H227" s="0" t="s">
        <v>191</v>
      </c>
      <c r="I227" s="0" t="s">
        <v>142</v>
      </c>
      <c r="AM227" s="145" t="s">
        <v>725</v>
      </c>
      <c r="AN227" s="145" t="n">
        <v>8</v>
      </c>
    </row>
    <row r="228" customFormat="false" ht="13.2" hidden="false" customHeight="false" outlineLevel="0" collapsed="false">
      <c r="A228" s="145" t="s">
        <v>697</v>
      </c>
      <c r="B228" s="145" t="s">
        <v>447</v>
      </c>
      <c r="C228" s="145" t="s">
        <v>726</v>
      </c>
      <c r="D228" s="0" t="n">
        <v>200</v>
      </c>
      <c r="E228" s="0" t="n">
        <v>40</v>
      </c>
      <c r="F228" s="0" t="n">
        <f aca="false">E228+3*Investments!$C$7+Investments!$C$16+Investments!$C$17</f>
        <v>108</v>
      </c>
      <c r="G228" s="0" t="str">
        <f aca="false">15+15*Investments!$C$7&amp;" feet"</f>
        <v>240 feet</v>
      </c>
      <c r="H228" s="0" t="s">
        <v>173</v>
      </c>
      <c r="I228" s="0" t="s">
        <v>142</v>
      </c>
      <c r="AM228" s="145" t="s">
        <v>727</v>
      </c>
      <c r="AN228" s="145" t="n">
        <v>8</v>
      </c>
    </row>
    <row r="229" customFormat="false" ht="13.2" hidden="false" customHeight="false" outlineLevel="0" collapsed="false">
      <c r="A229" s="145" t="s">
        <v>697</v>
      </c>
      <c r="B229" s="145" t="s">
        <v>449</v>
      </c>
      <c r="C229" s="145" t="s">
        <v>728</v>
      </c>
      <c r="D229" s="0" t="n">
        <v>250</v>
      </c>
      <c r="E229" s="0" t="n">
        <v>30</v>
      </c>
      <c r="F229" s="0" t="n">
        <f aca="false">E229+3*Investments!$C$7+Investments!$C$16+Investments!$C$17</f>
        <v>98</v>
      </c>
      <c r="G229" s="0" t="s">
        <v>242</v>
      </c>
      <c r="H229" s="0" t="str">
        <f aca="false">1+2*Investments!$C$7&amp;" hours"</f>
        <v>31 hours</v>
      </c>
      <c r="I229" s="0" t="s">
        <v>142</v>
      </c>
      <c r="J229" s="0" t="str">
        <f aca="false">10+2*Investments!$C$7&amp;"% to Resist Mental Attack."</f>
        <v>40% to Resist Mental Attack.</v>
      </c>
      <c r="AM229" s="145" t="s">
        <v>729</v>
      </c>
      <c r="AN229" s="145" t="n">
        <v>8</v>
      </c>
    </row>
    <row r="230" customFormat="false" ht="13.2" hidden="false" customHeight="false" outlineLevel="0" collapsed="false">
      <c r="A230" s="145" t="s">
        <v>697</v>
      </c>
      <c r="B230" s="145" t="s">
        <v>451</v>
      </c>
      <c r="C230" s="145" t="s">
        <v>730</v>
      </c>
      <c r="D230" s="0" t="n">
        <v>350</v>
      </c>
      <c r="E230" s="0" t="n">
        <v>10</v>
      </c>
      <c r="F230" s="0" t="n">
        <f aca="false">E230+3*Investments!$C$7+Investments!$C$16+Investments!$C$17</f>
        <v>78</v>
      </c>
      <c r="G230" s="0" t="s">
        <v>257</v>
      </c>
      <c r="H230" s="0" t="s">
        <v>191</v>
      </c>
      <c r="I230" s="0" t="s">
        <v>142</v>
      </c>
      <c r="AM230" s="145" t="s">
        <v>731</v>
      </c>
      <c r="AN230" s="145" t="n">
        <v>8</v>
      </c>
    </row>
    <row r="231" customFormat="false" ht="13.2" hidden="false" customHeight="false" outlineLevel="0" collapsed="false">
      <c r="A231" s="145" t="s">
        <v>697</v>
      </c>
      <c r="B231" s="145" t="s">
        <v>183</v>
      </c>
      <c r="C231" s="145" t="s">
        <v>732</v>
      </c>
      <c r="D231" s="0" t="n">
        <v>50</v>
      </c>
      <c r="E231" s="0" t="n">
        <v>100</v>
      </c>
      <c r="F231" s="0" t="n">
        <f aca="false">E231+3*Investments!$C$7+Investments!$C$16+Investments!$C$17</f>
        <v>168</v>
      </c>
      <c r="G231" s="0" t="str">
        <f aca="false">10+10*Investments!$C$7&amp;" feet"</f>
        <v>160 feet</v>
      </c>
      <c r="H231" s="0" t="str">
        <f aca="false">3*Investments!$C$7&amp;" hours Max (Concentration)"</f>
        <v>45 hours Max (Concentration)</v>
      </c>
      <c r="I231" s="0" t="s">
        <v>142</v>
      </c>
      <c r="AM231" s="145" t="s">
        <v>733</v>
      </c>
      <c r="AN231" s="145" t="n">
        <v>8</v>
      </c>
    </row>
    <row r="232" customFormat="false" ht="13.2" hidden="false" customHeight="false" outlineLevel="0" collapsed="false">
      <c r="A232" s="145" t="s">
        <v>697</v>
      </c>
      <c r="B232" s="145" t="s">
        <v>189</v>
      </c>
      <c r="C232" s="145" t="s">
        <v>734</v>
      </c>
      <c r="D232" s="0" t="n">
        <v>100</v>
      </c>
      <c r="E232" s="0" t="n">
        <v>60</v>
      </c>
      <c r="F232" s="0" t="n">
        <f aca="false">E232+3*Investments!$C$7+Investments!$C$16+Investments!$C$17</f>
        <v>128</v>
      </c>
      <c r="G232" s="0" t="str">
        <f aca="false">15+15*Investments!$C$7&amp;" feet"</f>
        <v>240 feet</v>
      </c>
      <c r="H232" s="0" t="str">
        <f aca="false">1+Investments!$C$7&amp;" hours"</f>
        <v>16 hours</v>
      </c>
      <c r="I232" s="0" t="s">
        <v>142</v>
      </c>
      <c r="AM232" s="145" t="s">
        <v>735</v>
      </c>
      <c r="AN232" s="145" t="n">
        <v>10</v>
      </c>
    </row>
    <row r="233" customFormat="false" ht="13.2" hidden="false" customHeight="false" outlineLevel="0" collapsed="false">
      <c r="A233" s="145" t="s">
        <v>697</v>
      </c>
      <c r="B233" s="145" t="s">
        <v>195</v>
      </c>
      <c r="C233" s="0" t="s">
        <v>736</v>
      </c>
      <c r="D233" s="0" t="n">
        <v>50</v>
      </c>
      <c r="E233" s="0" t="n">
        <v>60</v>
      </c>
      <c r="F233" s="0" t="n">
        <f aca="false">E233+3*Investments!$C$7+Investments!$C$16+Investments!$C$17</f>
        <v>128</v>
      </c>
      <c r="G233" s="0" t="str">
        <f aca="false">15+1*Investments!$C$7&amp;" feet"</f>
        <v>30 feet</v>
      </c>
      <c r="H233" s="0" t="str">
        <f aca="false">1+Investments!$C$7&amp;" hours"</f>
        <v>16 hours</v>
      </c>
      <c r="I233" s="0" t="s">
        <v>142</v>
      </c>
      <c r="AM233" s="145" t="s">
        <v>737</v>
      </c>
      <c r="AN233" s="145" t="n">
        <v>10</v>
      </c>
    </row>
    <row r="234" customFormat="false" ht="13.2" hidden="false" customHeight="false" outlineLevel="0" collapsed="false">
      <c r="A234" s="145" t="s">
        <v>697</v>
      </c>
      <c r="B234" s="145" t="s">
        <v>198</v>
      </c>
      <c r="C234" s="0" t="s">
        <v>738</v>
      </c>
      <c r="D234" s="0" t="n">
        <v>150</v>
      </c>
      <c r="E234" s="0" t="n">
        <v>45</v>
      </c>
      <c r="F234" s="0" t="n">
        <f aca="false">E234+3*Investments!$C$7+Investments!$C$16+Investments!$C$17</f>
        <v>113</v>
      </c>
      <c r="G234" s="0" t="s">
        <v>141</v>
      </c>
      <c r="H234" s="0" t="str">
        <f aca="false">1+Investments!$C$7&amp;" years"</f>
        <v>16 years</v>
      </c>
      <c r="I234" s="0" t="s">
        <v>142</v>
      </c>
      <c r="J234" s="0" t="str">
        <f aca="false">1+1*Investments!$C$7&amp;" acres lose fertility.  Crop failure increases by "&amp;20+Investments!$C$7&amp;"%."</f>
        <v>16 acres lose fertility.  Crop failure increases by 35%.</v>
      </c>
      <c r="AM234" s="145" t="s">
        <v>739</v>
      </c>
      <c r="AN234" s="145" t="n">
        <v>10</v>
      </c>
    </row>
    <row r="235" customFormat="false" ht="13.2" hidden="false" customHeight="false" outlineLevel="0" collapsed="false">
      <c r="A235" s="145" t="s">
        <v>697</v>
      </c>
      <c r="B235" s="145" t="s">
        <v>202</v>
      </c>
      <c r="C235" s="0" t="s">
        <v>740</v>
      </c>
      <c r="D235" s="0" t="n">
        <v>150</v>
      </c>
      <c r="E235" s="0" t="n">
        <v>40</v>
      </c>
      <c r="F235" s="0" t="n">
        <f aca="false">E235+3*Investments!$C$7+Investments!$C$16+Investments!$C$17</f>
        <v>108</v>
      </c>
      <c r="G235" s="0" t="s">
        <v>141</v>
      </c>
      <c r="H235" s="0" t="str">
        <f aca="false">1+Investments!$C$7&amp;" years"</f>
        <v>16 years</v>
      </c>
      <c r="I235" s="0" t="s">
        <v>142</v>
      </c>
      <c r="J235" s="0" t="str">
        <f aca="false">1+1*Investments!$C$7&amp;" acres improve fertility."</f>
        <v>16 acres improve fertility.</v>
      </c>
      <c r="AM235" s="145" t="s">
        <v>741</v>
      </c>
      <c r="AN235" s="145" t="n">
        <v>10</v>
      </c>
    </row>
    <row r="236" customFormat="false" ht="13.2" hidden="false" customHeight="false" outlineLevel="0" collapsed="false">
      <c r="A236" s="145" t="s">
        <v>697</v>
      </c>
      <c r="B236" s="145" t="s">
        <v>208</v>
      </c>
      <c r="C236" s="0" t="s">
        <v>742</v>
      </c>
      <c r="D236" s="0" t="n">
        <v>150</v>
      </c>
      <c r="E236" s="0" t="n">
        <v>45</v>
      </c>
      <c r="F236" s="0" t="n">
        <f aca="false">E236+3*Investments!$C$7+Investments!$C$16+Investments!$C$17</f>
        <v>113</v>
      </c>
      <c r="G236" s="0" t="s">
        <v>141</v>
      </c>
      <c r="H236" s="0" t="str">
        <f aca="false">1+Investments!$C$7&amp;" months"</f>
        <v>16 months</v>
      </c>
      <c r="I236" s="0" t="s">
        <v>142</v>
      </c>
      <c r="AM236" s="145" t="s">
        <v>743</v>
      </c>
      <c r="AN236" s="145" t="n">
        <v>12</v>
      </c>
    </row>
    <row r="237" customFormat="false" ht="13.2" hidden="false" customHeight="false" outlineLevel="0" collapsed="false">
      <c r="A237" s="145" t="s">
        <v>697</v>
      </c>
      <c r="B237" s="145" t="s">
        <v>213</v>
      </c>
      <c r="C237" s="0" t="s">
        <v>744</v>
      </c>
      <c r="D237" s="0" t="n">
        <v>150</v>
      </c>
      <c r="E237" s="0" t="n">
        <v>45</v>
      </c>
      <c r="F237" s="0" t="n">
        <f aca="false">E237+3*Investments!$C$7+Investments!$C$16+Investments!$C$17</f>
        <v>113</v>
      </c>
      <c r="G237" s="0" t="s">
        <v>141</v>
      </c>
      <c r="H237" s="0" t="str">
        <f aca="false">1+Investments!$C$7&amp;" months"</f>
        <v>16 months</v>
      </c>
      <c r="I237" s="0" t="s">
        <v>142</v>
      </c>
      <c r="AM237" s="145" t="s">
        <v>745</v>
      </c>
      <c r="AN237" s="145" t="n">
        <v>12</v>
      </c>
    </row>
    <row r="238" customFormat="false" ht="13.2" hidden="false" customHeight="false" outlineLevel="0" collapsed="false">
      <c r="A238" s="145" t="s">
        <v>697</v>
      </c>
      <c r="B238" s="145" t="s">
        <v>218</v>
      </c>
      <c r="C238" s="0" t="s">
        <v>746</v>
      </c>
      <c r="D238" s="0" t="n">
        <v>100</v>
      </c>
      <c r="E238" s="0" t="n">
        <v>20</v>
      </c>
      <c r="F238" s="0" t="n">
        <f aca="false">E238+3*Investments!$C$7+Investments!$C$16+Investments!$C$17</f>
        <v>88</v>
      </c>
      <c r="G238" s="0" t="str">
        <f aca="false">10+10*Investments!$C$7&amp;" feet"</f>
        <v>160 feet</v>
      </c>
      <c r="H238" s="0" t="s">
        <v>173</v>
      </c>
      <c r="I238" s="0" t="s">
        <v>142</v>
      </c>
      <c r="AM238" s="145" t="s">
        <v>747</v>
      </c>
      <c r="AN238" s="145" t="n">
        <v>13</v>
      </c>
    </row>
    <row r="239" customFormat="false" ht="13.2" hidden="false" customHeight="false" outlineLevel="0" collapsed="false">
      <c r="A239" s="145" t="s">
        <v>697</v>
      </c>
      <c r="B239" s="145" t="s">
        <v>223</v>
      </c>
      <c r="C239" s="0" t="s">
        <v>748</v>
      </c>
      <c r="D239" s="0" t="n">
        <v>300</v>
      </c>
      <c r="E239" s="0" t="n">
        <v>20</v>
      </c>
      <c r="F239" s="0" t="n">
        <f aca="false">E239+3*Investments!$C$7+Investments!$C$16+Investments!$C$17</f>
        <v>88</v>
      </c>
      <c r="G239" s="0" t="str">
        <f aca="false">15+15*Investments!$C$7&amp;" feet"</f>
        <v>240 feet</v>
      </c>
      <c r="H239" s="0" t="str">
        <f aca="false">1+Investments!$C$7&amp;" days"</f>
        <v>16 days</v>
      </c>
      <c r="I239" s="0" t="s">
        <v>142</v>
      </c>
      <c r="J239" s="0" t="str">
        <f aca="false">-Investments!$C$7&amp;"% from targets Strike Chance AND Magic Resistance"</f>
        <v>-15% from targets Strike Chance AND Magic Resistance</v>
      </c>
      <c r="AM239" s="145" t="s">
        <v>749</v>
      </c>
      <c r="AN239" s="145" t="n">
        <v>14</v>
      </c>
    </row>
    <row r="240" customFormat="false" ht="13.2" hidden="false" customHeight="false" outlineLevel="0" collapsed="false">
      <c r="A240" s="145" t="s">
        <v>697</v>
      </c>
      <c r="B240" s="145" t="s">
        <v>227</v>
      </c>
      <c r="C240" s="0" t="s">
        <v>750</v>
      </c>
      <c r="D240" s="0" t="n">
        <v>200</v>
      </c>
      <c r="E240" s="0" t="n">
        <v>20</v>
      </c>
      <c r="F240" s="0" t="n">
        <f aca="false">E240+3*Investments!$C$7+Investments!$C$16+Investments!$C$17</f>
        <v>88</v>
      </c>
      <c r="G240" s="0" t="str">
        <f aca="false">15+5*Investments!$C$7&amp;" feet"</f>
        <v>90 feet</v>
      </c>
      <c r="H240" s="0" t="str">
        <f aca="false">1+Investments!$C$7&amp;" days"</f>
        <v>16 days</v>
      </c>
      <c r="I240" s="0" t="s">
        <v>142</v>
      </c>
      <c r="AM240" s="145" t="s">
        <v>751</v>
      </c>
      <c r="AN240" s="145" t="n">
        <v>18</v>
      </c>
    </row>
    <row r="241" customFormat="false" ht="13.2" hidden="false" customHeight="false" outlineLevel="0" collapsed="false">
      <c r="A241" s="145" t="s">
        <v>697</v>
      </c>
      <c r="B241" s="145" t="s">
        <v>231</v>
      </c>
      <c r="C241" s="0" t="s">
        <v>752</v>
      </c>
      <c r="D241" s="0" t="n">
        <v>200</v>
      </c>
      <c r="E241" s="0" t="n">
        <v>20</v>
      </c>
      <c r="F241" s="0" t="n">
        <f aca="false">E241+3*Investments!$C$7+Investments!$C$16+Investments!$C$17</f>
        <v>88</v>
      </c>
      <c r="G241" s="0" t="s">
        <v>141</v>
      </c>
      <c r="H241" s="0" t="s">
        <v>191</v>
      </c>
      <c r="I241" s="0" t="s">
        <v>142</v>
      </c>
      <c r="J241" s="0" t="str">
        <f aca="false">"Increase or decrease any one characteristic by "&amp;1+ROUNDUP(Investments!$C$7/3,0)</f>
        <v>Increase or decrease any one characteristic by 6</v>
      </c>
      <c r="AM241" s="145" t="s">
        <v>753</v>
      </c>
      <c r="AN241" s="145" t="n">
        <v>20</v>
      </c>
    </row>
    <row r="242" customFormat="false" ht="13.2" hidden="false" customHeight="false" outlineLevel="0" collapsed="false">
      <c r="A242" s="145" t="s">
        <v>697</v>
      </c>
      <c r="B242" s="145" t="s">
        <v>235</v>
      </c>
      <c r="C242" s="0" t="s">
        <v>754</v>
      </c>
      <c r="D242" s="0" t="n">
        <v>200</v>
      </c>
      <c r="E242" s="0" t="n">
        <v>30</v>
      </c>
      <c r="F242" s="0" t="n">
        <f aca="false">E242+3*Investments!$C$7+Investments!$C$16+Investments!$C$17</f>
        <v>98</v>
      </c>
      <c r="G242" s="0" t="s">
        <v>454</v>
      </c>
      <c r="H242" s="0" t="s">
        <v>467</v>
      </c>
      <c r="I242" s="0" t="s">
        <v>142</v>
      </c>
      <c r="J242" s="0" t="str">
        <f aca="false">"Increase Virility by "&amp;5+5*Investments!$C$7</f>
        <v>Increase Virility by 80</v>
      </c>
      <c r="AM242" s="145" t="s">
        <v>755</v>
      </c>
      <c r="AN242" s="145" t="n">
        <f aca="false">2*12</f>
        <v>24</v>
      </c>
    </row>
    <row r="243" customFormat="false" ht="13.2" hidden="false" customHeight="false" outlineLevel="0" collapsed="false">
      <c r="A243" s="145" t="s">
        <v>697</v>
      </c>
      <c r="B243" s="145" t="s">
        <v>408</v>
      </c>
      <c r="C243" s="0" t="s">
        <v>756</v>
      </c>
      <c r="D243" s="0" t="n">
        <v>300</v>
      </c>
      <c r="E243" s="0" t="n">
        <v>30</v>
      </c>
      <c r="F243" s="0" t="n">
        <f aca="false">E243+3*Investments!$C$7+Investments!$C$16+Investments!$C$17</f>
        <v>98</v>
      </c>
      <c r="G243" s="0" t="s">
        <v>299</v>
      </c>
      <c r="H243" s="0" t="s">
        <v>191</v>
      </c>
      <c r="I243" s="0" t="s">
        <v>142</v>
      </c>
      <c r="J243" s="0" t="str">
        <f aca="false">"Creates a potion that can heal [D-5] + "&amp;Investments!$C$7&amp;" Damage Points."</f>
        <v>Creates a potion that can heal [D-5] + 15 Damage Points.</v>
      </c>
      <c r="AM243" s="145" t="s">
        <v>757</v>
      </c>
      <c r="AN243" s="145" t="n">
        <v>24</v>
      </c>
    </row>
    <row r="244" customFormat="false" ht="13.2" hidden="false" customHeight="false" outlineLevel="0" collapsed="false">
      <c r="A244" s="145" t="s">
        <v>697</v>
      </c>
      <c r="B244" s="145" t="s">
        <v>411</v>
      </c>
      <c r="C244" s="0" t="s">
        <v>758</v>
      </c>
      <c r="D244" s="0" t="n">
        <v>150</v>
      </c>
      <c r="E244" s="0" t="n">
        <v>30</v>
      </c>
      <c r="F244" s="0" t="n">
        <f aca="false">E244+3*Investments!$C$7+Investments!$C$16+Investments!$C$17</f>
        <v>98</v>
      </c>
      <c r="G244" s="0" t="str">
        <f aca="false">15+15*Investments!$C$7&amp;" feet"</f>
        <v>240 feet</v>
      </c>
      <c r="H244" s="0" t="str">
        <f aca="false">30+30*Investments!$C$7&amp;" minutes"</f>
        <v>480 minutes</v>
      </c>
      <c r="I244" s="0" t="s">
        <v>142</v>
      </c>
      <c r="AM244" s="145" t="s">
        <v>759</v>
      </c>
      <c r="AN244" s="145" t="n">
        <v>25</v>
      </c>
    </row>
    <row r="245" customFormat="false" ht="13.2" hidden="false" customHeight="false" outlineLevel="0" collapsed="false">
      <c r="A245" s="145" t="s">
        <v>697</v>
      </c>
      <c r="B245" s="145" t="s">
        <v>415</v>
      </c>
      <c r="C245" s="0" t="s">
        <v>760</v>
      </c>
      <c r="D245" s="0" t="n">
        <v>400</v>
      </c>
      <c r="E245" s="0" t="n">
        <v>10</v>
      </c>
      <c r="F245" s="0" t="n">
        <f aca="false">E245+3*Investments!$C$7+Investments!$C$16+Investments!$C$17</f>
        <v>78</v>
      </c>
      <c r="G245" s="0" t="str">
        <f aca="false">30+15*Investments!$C$7&amp;" feet"</f>
        <v>255 feet</v>
      </c>
      <c r="H245" s="0" t="str">
        <f aca="false">10+10*Investments!$C$7&amp;" seconds"</f>
        <v>160 seconds</v>
      </c>
      <c r="I245" s="0" t="s">
        <v>142</v>
      </c>
      <c r="AM245" s="145" t="s">
        <v>761</v>
      </c>
      <c r="AN245" s="145" t="n">
        <v>36</v>
      </c>
    </row>
    <row r="246" customFormat="false" ht="13.2" hidden="false" customHeight="false" outlineLevel="0" collapsed="false">
      <c r="A246" s="145" t="s">
        <v>697</v>
      </c>
      <c r="B246" s="145" t="s">
        <v>418</v>
      </c>
      <c r="C246" s="0" t="s">
        <v>762</v>
      </c>
      <c r="D246" s="0" t="n">
        <v>350</v>
      </c>
      <c r="E246" s="0" t="n">
        <v>10</v>
      </c>
      <c r="F246" s="0" t="n">
        <f aca="false">E246+3*Investments!$C$7+Investments!$C$16+Investments!$C$17</f>
        <v>78</v>
      </c>
      <c r="G246" s="0" t="str">
        <f aca="false">30+15*Investments!$C$7&amp;" feet"</f>
        <v>255 feet</v>
      </c>
      <c r="H246" s="0" t="str">
        <f aca="false">10+10*Investments!$C$7&amp;" seconds"</f>
        <v>160 seconds</v>
      </c>
      <c r="I246" s="0" t="s">
        <v>142</v>
      </c>
      <c r="AM246" s="145" t="s">
        <v>763</v>
      </c>
      <c r="AN246" s="145" t="n">
        <v>45</v>
      </c>
    </row>
    <row r="247" customFormat="false" ht="13.2" hidden="false" customHeight="false" outlineLevel="0" collapsed="false">
      <c r="A247" s="145" t="s">
        <v>697</v>
      </c>
      <c r="B247" s="145" t="s">
        <v>422</v>
      </c>
      <c r="C247" s="0" t="s">
        <v>764</v>
      </c>
      <c r="D247" s="0" t="n">
        <v>250</v>
      </c>
      <c r="E247" s="0" t="n">
        <v>30</v>
      </c>
      <c r="F247" s="0" t="n">
        <f aca="false">E247+3*Investments!$C$7+Investments!$C$16+Investments!$C$17</f>
        <v>98</v>
      </c>
      <c r="G247" s="0" t="str">
        <f aca="false">15+15*Investments!$C$7&amp;" feet"</f>
        <v>240 feet</v>
      </c>
      <c r="H247" s="0" t="s">
        <v>191</v>
      </c>
      <c r="I247" s="0" t="str">
        <f aca="false">"[D-4] + "&amp;Investments!$C$7</f>
        <v>[D-4] + 15</v>
      </c>
      <c r="AM247" s="145" t="s">
        <v>765</v>
      </c>
      <c r="AN247" s="145" t="n">
        <v>48</v>
      </c>
    </row>
    <row r="248" customFormat="false" ht="13.2" hidden="false" customHeight="false" outlineLevel="0" collapsed="false">
      <c r="A248" s="145" t="s">
        <v>697</v>
      </c>
      <c r="B248" s="145" t="s">
        <v>597</v>
      </c>
      <c r="C248" s="0" t="s">
        <v>766</v>
      </c>
      <c r="D248" s="0" t="n">
        <v>300</v>
      </c>
      <c r="E248" s="0" t="n">
        <v>20</v>
      </c>
      <c r="F248" s="0" t="n">
        <f aca="false">E248+3*Investments!$C$7+Investments!$C$16+Investments!$C$17</f>
        <v>88</v>
      </c>
      <c r="G248" s="0" t="str">
        <f aca="false">30+15*Investments!$C$7&amp;" feet"</f>
        <v>255 feet</v>
      </c>
      <c r="H248" s="0" t="str">
        <f aca="false">180+30*Investments!$C$7&amp;" minutes"</f>
        <v>630 minutes</v>
      </c>
      <c r="I248" s="0" t="s">
        <v>142</v>
      </c>
      <c r="J248" s="0" t="str">
        <f aca="false">"Adept animates "&amp;3+1*Investments!$C$7&amp;" corpses within range."</f>
        <v>Adept animates 18 corpses within range.</v>
      </c>
      <c r="AM248" s="145" t="s">
        <v>767</v>
      </c>
      <c r="AN248" s="145" t="n">
        <v>50</v>
      </c>
    </row>
    <row r="249" customFormat="false" ht="13.2" hidden="false" customHeight="false" outlineLevel="0" collapsed="false">
      <c r="A249" s="145" t="s">
        <v>697</v>
      </c>
      <c r="B249" s="145" t="s">
        <v>768</v>
      </c>
      <c r="C249" s="0" t="s">
        <v>769</v>
      </c>
      <c r="D249" s="0" t="n">
        <v>375</v>
      </c>
      <c r="E249" s="0" t="n">
        <v>1</v>
      </c>
      <c r="F249" s="0" t="n">
        <f aca="false">E249+3*Investments!$C$7+Investments!$C$16+Investments!$C$17</f>
        <v>69</v>
      </c>
      <c r="G249" s="0" t="str">
        <f aca="false">15+15*Investments!$C$7&amp;" feet"</f>
        <v>240 feet</v>
      </c>
      <c r="H249" s="0" t="s">
        <v>191</v>
      </c>
      <c r="I249" s="0" t="str">
        <f aca="false">"D + "&amp;1+2*Investments!$C$7</f>
        <v>D + 31</v>
      </c>
      <c r="J249" s="0" t="s">
        <v>514</v>
      </c>
      <c r="AM249" s="145" t="s">
        <v>770</v>
      </c>
      <c r="AN249" s="145" t="n">
        <v>50</v>
      </c>
    </row>
    <row r="250" customFormat="false" ht="13.2" hidden="false" customHeight="false" outlineLevel="0" collapsed="false">
      <c r="A250" s="145" t="s">
        <v>697</v>
      </c>
      <c r="B250" s="145" t="s">
        <v>771</v>
      </c>
      <c r="C250" s="0" t="s">
        <v>772</v>
      </c>
      <c r="D250" s="0" t="n">
        <v>250</v>
      </c>
      <c r="E250" s="0" t="n">
        <v>25</v>
      </c>
      <c r="F250" s="0" t="n">
        <f aca="false">E250+3*Investments!$C$7+Investments!$C$16+Investments!$C$17</f>
        <v>93</v>
      </c>
      <c r="G250" s="0" t="str">
        <f aca="false">10+10*Investments!$C$7&amp;" feet"</f>
        <v>160 feet</v>
      </c>
      <c r="H250" s="0" t="str">
        <f aca="false">30+30*Investments!$C$7&amp;" minutes"</f>
        <v>480 minutes</v>
      </c>
      <c r="I250" s="0" t="s">
        <v>142</v>
      </c>
      <c r="J250" s="0" t="str">
        <f aca="false">"Wings can fly at a rate upto "&amp;30+Investments!$C$7&amp;" MPH."</f>
        <v>Wings can fly at a rate upto 45 MPH.</v>
      </c>
      <c r="AM250" s="145" t="s">
        <v>773</v>
      </c>
      <c r="AN250" s="145" t="n">
        <v>55</v>
      </c>
    </row>
    <row r="251" customFormat="false" ht="13.2" hidden="false" customHeight="false" outlineLevel="0" collapsed="false">
      <c r="A251" s="145" t="s">
        <v>697</v>
      </c>
      <c r="B251" s="145" t="s">
        <v>774</v>
      </c>
      <c r="C251" s="0" t="s">
        <v>775</v>
      </c>
      <c r="D251" s="0" t="n">
        <v>350</v>
      </c>
      <c r="E251" s="0" t="n">
        <v>30</v>
      </c>
      <c r="F251" s="0" t="n">
        <f aca="false">E251+3*Investments!$C$7+Investments!$C$16+Investments!$C$17</f>
        <v>98</v>
      </c>
      <c r="G251" s="0" t="s">
        <v>299</v>
      </c>
      <c r="H251" s="0" t="s">
        <v>191</v>
      </c>
      <c r="I251" s="0" t="s">
        <v>142</v>
      </c>
      <c r="AM251" s="145" t="s">
        <v>776</v>
      </c>
      <c r="AN251" s="145" t="n">
        <v>80</v>
      </c>
    </row>
    <row r="252" customFormat="false" ht="13.2" hidden="false" customHeight="false" outlineLevel="0" collapsed="false">
      <c r="A252" s="145" t="s">
        <v>697</v>
      </c>
      <c r="B252" s="145" t="s">
        <v>777</v>
      </c>
      <c r="C252" s="0" t="s">
        <v>778</v>
      </c>
      <c r="D252" s="0" t="n">
        <v>350</v>
      </c>
      <c r="E252" s="0" t="n">
        <v>20</v>
      </c>
      <c r="F252" s="0" t="n">
        <f aca="false">E252+3*Investments!$C$7+Investments!$C$16+Investments!$C$17</f>
        <v>88</v>
      </c>
      <c r="G252" s="0" t="str">
        <f aca="false">15+15*Investments!$C$7&amp;" feet"</f>
        <v>240 feet</v>
      </c>
      <c r="H252" s="0" t="s">
        <v>191</v>
      </c>
      <c r="I252" s="0" t="s">
        <v>142</v>
      </c>
      <c r="J252" s="0" t="str">
        <f aca="false">"Effects a 5 foot square plus "&amp;25*Investments!$C$7&amp;" square feet."</f>
        <v>Effects a 5 foot square plus 375 square feet.</v>
      </c>
      <c r="AM252" s="145" t="s">
        <v>779</v>
      </c>
      <c r="AN252" s="145" t="n">
        <v>110</v>
      </c>
    </row>
    <row r="253" customFormat="false" ht="13.2" hidden="false" customHeight="false" outlineLevel="0" collapsed="false">
      <c r="A253" s="145" t="s">
        <v>780</v>
      </c>
      <c r="B253" s="145" t="s">
        <v>139</v>
      </c>
      <c r="C253" s="0" t="s">
        <v>781</v>
      </c>
      <c r="D253" s="0" t="n">
        <v>150</v>
      </c>
      <c r="E253" s="0" t="n">
        <v>40</v>
      </c>
      <c r="F253" s="0" t="n">
        <f aca="false">E253+3*Investments!$C$7+Investments!$C$16+Investments!$C$17</f>
        <v>108</v>
      </c>
      <c r="G253" s="0" t="str">
        <f aca="false">25+20*Investments!$C$7&amp;" feet"</f>
        <v>325 feet</v>
      </c>
      <c r="H253" s="0" t="s">
        <v>173</v>
      </c>
      <c r="I253" s="0" t="s">
        <v>142</v>
      </c>
      <c r="AM253" s="145" t="s">
        <v>782</v>
      </c>
      <c r="AN253" s="145" t="n">
        <v>110</v>
      </c>
    </row>
    <row r="254" customFormat="false" ht="13.2" hidden="false" customHeight="false" outlineLevel="0" collapsed="false">
      <c r="A254" s="145" t="s">
        <v>780</v>
      </c>
      <c r="B254" s="145" t="s">
        <v>245</v>
      </c>
      <c r="C254" s="0" t="s">
        <v>783</v>
      </c>
      <c r="D254" s="0" t="n">
        <v>50</v>
      </c>
      <c r="F254" s="90" t="str">
        <f aca="false">"PC + "&amp;5*Investments!$C$7+Investments!$C$16+Investments!$C$17</f>
        <v>PC + 98</v>
      </c>
      <c r="G254" s="0" t="s">
        <v>141</v>
      </c>
      <c r="H254" s="0" t="s">
        <v>142</v>
      </c>
      <c r="I254" s="0" t="s">
        <v>142</v>
      </c>
      <c r="AM254" s="145" t="s">
        <v>784</v>
      </c>
      <c r="AN254" s="145" t="n">
        <v>125</v>
      </c>
    </row>
    <row r="255" customFormat="false" ht="13.2" hidden="false" customHeight="false" outlineLevel="0" collapsed="false">
      <c r="A255" s="145" t="s">
        <v>780</v>
      </c>
      <c r="B255" s="145" t="s">
        <v>146</v>
      </c>
      <c r="C255" s="0" t="s">
        <v>785</v>
      </c>
      <c r="D255" s="0" t="n">
        <v>100</v>
      </c>
      <c r="E255" s="0" t="n">
        <v>60</v>
      </c>
      <c r="F255" s="0" t="n">
        <f aca="false">E255+3*Investments!$C$7+Investments!$C$16+Investments!$C$17</f>
        <v>128</v>
      </c>
      <c r="G255" s="0" t="str">
        <f aca="false">40+5*Investments!$C$7&amp;" miles"</f>
        <v>115 miles</v>
      </c>
      <c r="H255" s="0" t="s">
        <v>191</v>
      </c>
      <c r="I255" s="0" t="s">
        <v>142</v>
      </c>
      <c r="J255" s="0" t="str">
        <f aca="false">"Summon "&amp;1+2*Investments!$C$7&amp;" small land mammals.  They appear within "&amp;5-0.5*Investments!$C$7&amp;" minutes."</f>
        <v>Summon 31 small land mammals.  They appear within -2.5 minutes.</v>
      </c>
      <c r="AM255" s="145" t="s">
        <v>786</v>
      </c>
      <c r="AN255" s="145" t="n">
        <v>150</v>
      </c>
    </row>
    <row r="256" customFormat="false" ht="13.2" hidden="false" customHeight="false" outlineLevel="0" collapsed="false">
      <c r="A256" s="145" t="s">
        <v>780</v>
      </c>
      <c r="B256" s="145" t="s">
        <v>149</v>
      </c>
      <c r="C256" s="0" t="s">
        <v>787</v>
      </c>
      <c r="D256" s="0" t="n">
        <v>125</v>
      </c>
      <c r="E256" s="0" t="n">
        <v>35</v>
      </c>
      <c r="F256" s="0" t="n">
        <f aca="false">E256+3*Investments!$C$7+Investments!$C$16+Investments!$C$17</f>
        <v>103</v>
      </c>
      <c r="G256" s="0" t="str">
        <f aca="false">40+5*Investments!$C$7&amp;" miles"</f>
        <v>115 miles</v>
      </c>
      <c r="H256" s="0" t="s">
        <v>191</v>
      </c>
      <c r="I256" s="0" t="s">
        <v>142</v>
      </c>
      <c r="J256" s="0" t="str">
        <f aca="false">"Summon "&amp;1+Investments!$C$7&amp;" aquatic non-mammals.  They appear within "&amp;10-0.5*Investments!$C$7&amp;" minutes."</f>
        <v>Summon 16 aquatic non-mammals.  They appear within 2.5 minutes.</v>
      </c>
      <c r="AM256" s="145" t="s">
        <v>788</v>
      </c>
      <c r="AN256" s="145" t="n">
        <v>165</v>
      </c>
    </row>
    <row r="257" customFormat="false" ht="13.2" hidden="false" customHeight="false" outlineLevel="0" collapsed="false">
      <c r="A257" s="145" t="s">
        <v>780</v>
      </c>
      <c r="B257" s="145" t="s">
        <v>153</v>
      </c>
      <c r="C257" s="0" t="s">
        <v>789</v>
      </c>
      <c r="D257" s="0" t="n">
        <v>100</v>
      </c>
      <c r="E257" s="0" t="n">
        <v>35</v>
      </c>
      <c r="F257" s="0" t="n">
        <f aca="false">E257+3*Investments!$C$7+Investments!$C$16+Investments!$C$17</f>
        <v>103</v>
      </c>
      <c r="G257" s="0" t="str">
        <f aca="false">40+5*Investments!$C$7&amp;" miles"</f>
        <v>115 miles</v>
      </c>
      <c r="H257" s="0" t="s">
        <v>191</v>
      </c>
      <c r="I257" s="0" t="s">
        <v>142</v>
      </c>
      <c r="J257" s="0" t="str">
        <f aca="false">"Summon "&amp;1+Investments!$C$7&amp;" Lizards, Snakes, or Insects.  They appear within "&amp;30-Investments!$C$7&amp;" minutes."</f>
        <v>Summon 16 Lizards, Snakes, or Insects.  They appear within 15 minutes.</v>
      </c>
      <c r="AM257" s="145" t="s">
        <v>790</v>
      </c>
      <c r="AN257" s="145" t="n">
        <v>220</v>
      </c>
    </row>
    <row r="258" customFormat="false" ht="13.2" hidden="false" customHeight="false" outlineLevel="0" collapsed="false">
      <c r="A258" s="145" t="s">
        <v>780</v>
      </c>
      <c r="B258" s="145" t="s">
        <v>158</v>
      </c>
      <c r="C258" s="0" t="s">
        <v>791</v>
      </c>
      <c r="D258" s="0" t="n">
        <v>125</v>
      </c>
      <c r="E258" s="0" t="n">
        <v>55</v>
      </c>
      <c r="F258" s="0" t="n">
        <f aca="false">E258+3*Investments!$C$7+Investments!$C$16+Investments!$C$17</f>
        <v>123</v>
      </c>
      <c r="G258" s="0" t="str">
        <f aca="false">40+5*Investments!$C$7&amp;" miles"</f>
        <v>115 miles</v>
      </c>
      <c r="H258" s="0" t="s">
        <v>191</v>
      </c>
      <c r="I258" s="0" t="s">
        <v>142</v>
      </c>
      <c r="J258" s="0" t="str">
        <f aca="false">"Summon "&amp;1+ROUNDUP(Investments!$C$7/2,0)&amp;" Common Avians.  They appear within "&amp;5-Investments!$C$7&amp;" minutes."</f>
        <v>Summon 9 Common Avians.  They appear within -10 minutes.</v>
      </c>
      <c r="AM258" s="145" t="s">
        <v>792</v>
      </c>
      <c r="AN258" s="145" t="n">
        <v>250</v>
      </c>
    </row>
    <row r="259" customFormat="false" ht="13.2" hidden="false" customHeight="false" outlineLevel="0" collapsed="false">
      <c r="A259" s="145" t="s">
        <v>780</v>
      </c>
      <c r="B259" s="145" t="s">
        <v>162</v>
      </c>
      <c r="C259" s="0" t="s">
        <v>793</v>
      </c>
      <c r="D259" s="0" t="n">
        <v>125</v>
      </c>
      <c r="E259" s="0" t="n">
        <v>50</v>
      </c>
      <c r="F259" s="0" t="n">
        <f aca="false">E259+3*Investments!$C$7+Investments!$C$16+Investments!$C$17</f>
        <v>118</v>
      </c>
      <c r="G259" s="0" t="str">
        <f aca="false">40+5*Investments!$C$7&amp;" miles"</f>
        <v>115 miles</v>
      </c>
      <c r="H259" s="0" t="s">
        <v>191</v>
      </c>
      <c r="I259" s="0" t="s">
        <v>142</v>
      </c>
      <c r="J259" s="0" t="str">
        <f aca="false">"Summon "&amp;1+Investments!$C$7&amp;" Riding Beasts.  They appear within "&amp;10-0.5*Investments!$C$7&amp;" minutes."</f>
        <v>Summon 16 Riding Beasts.  They appear within 2.5 minutes.</v>
      </c>
      <c r="AM259" s="145" t="s">
        <v>794</v>
      </c>
      <c r="AN259" s="145" t="n">
        <v>250</v>
      </c>
    </row>
    <row r="260" customFormat="false" ht="13.2" hidden="false" customHeight="false" outlineLevel="0" collapsed="false">
      <c r="A260" s="145" t="s">
        <v>780</v>
      </c>
      <c r="B260" s="145" t="s">
        <v>167</v>
      </c>
      <c r="C260" s="0" t="s">
        <v>795</v>
      </c>
      <c r="D260" s="0" t="n">
        <v>150</v>
      </c>
      <c r="E260" s="0" t="n">
        <v>45</v>
      </c>
      <c r="F260" s="0" t="n">
        <f aca="false">E260+3*Investments!$C$7+Investments!$C$16+Investments!$C$17</f>
        <v>113</v>
      </c>
      <c r="G260" s="0" t="str">
        <f aca="false">40+5*Investments!$C$7&amp;" miles"</f>
        <v>115 miles</v>
      </c>
      <c r="H260" s="0" t="s">
        <v>191</v>
      </c>
      <c r="I260" s="0" t="s">
        <v>142</v>
      </c>
      <c r="J260" s="0" t="str">
        <f aca="false">"Summon "&amp;1+Investments!$C$7&amp;" Apes or Pre-Humans.  They appear within "&amp;20-Investments!$C$7&amp;" minutes."</f>
        <v>Summon 16 Apes or Pre-Humans.  They appear within 5 minutes.</v>
      </c>
      <c r="AM260" s="145" t="s">
        <v>796</v>
      </c>
      <c r="AN260" s="145" t="n">
        <v>400</v>
      </c>
    </row>
    <row r="261" customFormat="false" ht="13.2" hidden="false" customHeight="false" outlineLevel="0" collapsed="false">
      <c r="A261" s="145" t="s">
        <v>780</v>
      </c>
      <c r="B261" s="145" t="s">
        <v>171</v>
      </c>
      <c r="C261" s="0" t="s">
        <v>797</v>
      </c>
      <c r="D261" s="0" t="n">
        <v>150</v>
      </c>
      <c r="E261" s="0" t="n">
        <v>45</v>
      </c>
      <c r="F261" s="0" t="n">
        <f aca="false">E261+3*Investments!$C$7+Investments!$C$16+Investments!$C$17</f>
        <v>113</v>
      </c>
      <c r="G261" s="0" t="str">
        <f aca="false">40+5*Investments!$C$7&amp;" miles"</f>
        <v>115 miles</v>
      </c>
      <c r="H261" s="0" t="s">
        <v>191</v>
      </c>
      <c r="I261" s="0" t="s">
        <v>142</v>
      </c>
      <c r="J261" s="0" t="str">
        <f aca="false">"Summon "&amp;1+Investments!$C$7&amp;" Felines.  They appear within "&amp;15-Investments!$C$7&amp;" minutes."</f>
        <v>Summon 16 Felines.  They appear within 0 minutes.</v>
      </c>
      <c r="AM261" s="145" t="s">
        <v>798</v>
      </c>
      <c r="AN261" s="145" t="n">
        <v>600</v>
      </c>
    </row>
    <row r="262" customFormat="false" ht="13.2" hidden="false" customHeight="false" outlineLevel="0" collapsed="false">
      <c r="A262" s="145" t="s">
        <v>780</v>
      </c>
      <c r="B262" s="145" t="s">
        <v>176</v>
      </c>
      <c r="C262" s="0" t="s">
        <v>799</v>
      </c>
      <c r="D262" s="0" t="n">
        <v>200</v>
      </c>
      <c r="E262" s="0" t="n">
        <v>40</v>
      </c>
      <c r="F262" s="0" t="n">
        <f aca="false">E262+3*Investments!$C$7+Investments!$C$16+Investments!$C$17</f>
        <v>108</v>
      </c>
      <c r="G262" s="0" t="str">
        <f aca="false">20+10*Investments!$C$7&amp;" miles"</f>
        <v>170 miles</v>
      </c>
      <c r="H262" s="0" t="str">
        <f aca="false">"D*"&amp;Investments!$C$7&amp;" hours"</f>
        <v>D*15 hours</v>
      </c>
      <c r="I262" s="0" t="s">
        <v>142</v>
      </c>
      <c r="J262" s="0" t="str">
        <f aca="false">"Bind "&amp;1+Investments!$C$7&amp;" creatures."</f>
        <v>Bind 16 creatures.</v>
      </c>
    </row>
    <row r="263" customFormat="false" ht="13.2" hidden="false" customHeight="false" outlineLevel="0" collapsed="false">
      <c r="A263" s="145" t="s">
        <v>780</v>
      </c>
      <c r="B263" s="145" t="s">
        <v>180</v>
      </c>
      <c r="C263" s="0" t="s">
        <v>800</v>
      </c>
      <c r="D263" s="0" t="n">
        <v>300</v>
      </c>
      <c r="E263" s="0" t="n">
        <v>15</v>
      </c>
      <c r="F263" s="0" t="n">
        <f aca="false">E263+3*Investments!$C$7+Investments!$C$16+Investments!$C$17</f>
        <v>83</v>
      </c>
      <c r="G263" s="0" t="str">
        <f aca="false">40+5*Investments!$C$7&amp;" miles"</f>
        <v>115 miles</v>
      </c>
      <c r="H263" s="0" t="s">
        <v>191</v>
      </c>
      <c r="I263" s="0" t="s">
        <v>142</v>
      </c>
      <c r="J263" s="0" t="str">
        <f aca="false">"Summon "&amp;1+ROUNDUP(Investments!$C$7/2,0)&amp;" Lesser Undead.  They appear within "&amp;300-20*Investments!$C$7&amp;" seconds."</f>
        <v>Summon 9 Lesser Undead.  They appear within 0 seconds.</v>
      </c>
    </row>
    <row r="264" customFormat="false" ht="13.2" hidden="false" customHeight="false" outlineLevel="0" collapsed="false">
      <c r="A264" s="145" t="s">
        <v>780</v>
      </c>
      <c r="B264" s="145" t="s">
        <v>443</v>
      </c>
      <c r="C264" s="0" t="s">
        <v>801</v>
      </c>
      <c r="D264" s="0" t="n">
        <v>250</v>
      </c>
      <c r="E264" s="0" t="n">
        <v>45</v>
      </c>
      <c r="F264" s="0" t="n">
        <f aca="false">E264+3*Investments!$C$7+Investments!$C$16+Investments!$C$17</f>
        <v>113</v>
      </c>
      <c r="G264" s="0" t="str">
        <f aca="false">40+5*Investments!$C$7&amp;" feet"</f>
        <v>115 feet</v>
      </c>
      <c r="H264" s="0" t="s">
        <v>191</v>
      </c>
      <c r="I264" s="0" t="s">
        <v>142</v>
      </c>
    </row>
    <row r="265" customFormat="false" ht="13.2" hidden="false" customHeight="false" outlineLevel="0" collapsed="false">
      <c r="A265" s="145" t="s">
        <v>780</v>
      </c>
      <c r="B265" s="145" t="s">
        <v>445</v>
      </c>
      <c r="C265" s="0" t="s">
        <v>802</v>
      </c>
      <c r="D265" s="0" t="n">
        <v>200</v>
      </c>
      <c r="E265" s="0" t="n">
        <v>30</v>
      </c>
      <c r="F265" s="0" t="n">
        <f aca="false">E265+3*Investments!$C$7+Investments!$C$16+Investments!$C$17</f>
        <v>98</v>
      </c>
      <c r="G265" s="0" t="str">
        <f aca="false">15+15*Investments!$C$7&amp;" feet"</f>
        <v>240 feet</v>
      </c>
      <c r="H265" s="0" t="str">
        <f aca="false">15+15*Investments!$C$7&amp;" minutes"</f>
        <v>240 minutes</v>
      </c>
      <c r="I265" s="0" t="s">
        <v>142</v>
      </c>
    </row>
    <row r="266" customFormat="false" ht="13.2" hidden="false" customHeight="false" outlineLevel="0" collapsed="false">
      <c r="A266" s="145" t="s">
        <v>780</v>
      </c>
      <c r="B266" s="145" t="s">
        <v>447</v>
      </c>
      <c r="C266" s="0" t="s">
        <v>803</v>
      </c>
      <c r="D266" s="0" t="n">
        <v>100</v>
      </c>
      <c r="E266" s="0" t="n">
        <v>30</v>
      </c>
      <c r="F266" s="0" t="n">
        <f aca="false">E266+3*Investments!$C$7+Investments!$C$16+Investments!$C$17</f>
        <v>98</v>
      </c>
      <c r="G266" s="0" t="str">
        <f aca="false">40+5*Investments!$C$7&amp;" miles"</f>
        <v>115 miles</v>
      </c>
      <c r="H266" s="0" t="s">
        <v>191</v>
      </c>
      <c r="I266" s="0" t="s">
        <v>142</v>
      </c>
      <c r="J266" s="0" t="str">
        <f aca="false">100+50*Investments!$C$7&amp;" cubic feet of fog arrives in "&amp;10-0.5*Investments!$C$7&amp;" minutes and reduces visilibility to "&amp;20-2*Investments!$C$7&amp;" feet."</f>
        <v>850 cubic feet of fog arrives in 2.5 minutes and reduces visilibility to -10 feet.</v>
      </c>
    </row>
    <row r="267" customFormat="false" ht="13.2" hidden="false" customHeight="false" outlineLevel="0" collapsed="false">
      <c r="A267" s="145" t="s">
        <v>780</v>
      </c>
      <c r="B267" s="145" t="s">
        <v>449</v>
      </c>
      <c r="C267" s="0" t="s">
        <v>804</v>
      </c>
      <c r="D267" s="0" t="n">
        <v>200</v>
      </c>
      <c r="E267" s="0" t="n">
        <v>25</v>
      </c>
      <c r="F267" s="0" t="n">
        <f aca="false">E267+3*Investments!$C$7+Investments!$C$16+Investments!$C$17</f>
        <v>93</v>
      </c>
      <c r="G267" s="0" t="s">
        <v>299</v>
      </c>
      <c r="H267" s="0" t="s">
        <v>191</v>
      </c>
      <c r="I267" s="0" t="s">
        <v>142</v>
      </c>
      <c r="J267" s="0" t="str">
        <f aca="false">"Caster may absorb 2 points of EN or FT damage for every 1 FT the casters spends."</f>
        <v>Caster may absorb 2 points of EN or FT damage for every 1 FT the casters spends.</v>
      </c>
      <c r="AM267" s="181" t="s">
        <v>7</v>
      </c>
    </row>
    <row r="268" customFormat="false" ht="13.2" hidden="false" customHeight="false" outlineLevel="0" collapsed="false">
      <c r="A268" s="145" t="s">
        <v>780</v>
      </c>
      <c r="B268" s="145" t="s">
        <v>451</v>
      </c>
      <c r="C268" s="0" t="s">
        <v>805</v>
      </c>
      <c r="D268" s="0" t="n">
        <v>400</v>
      </c>
      <c r="E268" s="0" t="n">
        <v>20</v>
      </c>
      <c r="F268" s="0" t="n">
        <f aca="false">E268+3*Investments!$C$7+Investments!$C$16+Investments!$C$17</f>
        <v>88</v>
      </c>
      <c r="G268" s="0" t="str">
        <f aca="false">IF(Investments!$C$7&lt;10,"Touch",Investments!$C$7&amp;" feet")</f>
        <v>15 feet</v>
      </c>
      <c r="H268" s="0" t="s">
        <v>191</v>
      </c>
      <c r="I268" s="173" t="n">
        <f aca="false">1+ROUNDUP(Investments!$C$7/3,0)</f>
        <v>6</v>
      </c>
      <c r="J268" s="0" t="s">
        <v>806</v>
      </c>
      <c r="AM268" s="145" t="s">
        <v>807</v>
      </c>
      <c r="AN268" s="145" t="n">
        <v>125</v>
      </c>
    </row>
    <row r="269" customFormat="false" ht="13.2" hidden="false" customHeight="false" outlineLevel="0" collapsed="false">
      <c r="A269" s="145" t="s">
        <v>780</v>
      </c>
      <c r="B269" s="145" t="s">
        <v>183</v>
      </c>
      <c r="C269" s="0" t="s">
        <v>808</v>
      </c>
      <c r="D269" s="0" t="n">
        <v>300</v>
      </c>
      <c r="E269" s="0" t="n">
        <v>40</v>
      </c>
      <c r="F269" s="0" t="n">
        <f aca="false">E269+3*Investments!$C$7+Investments!$C$16+Investments!$C$17</f>
        <v>108</v>
      </c>
      <c r="G269" s="0" t="str">
        <f aca="false">200+30*Investments!$C$7&amp;" feet"</f>
        <v>650 feet</v>
      </c>
      <c r="H269" s="0" t="str">
        <f aca="false">1+Investments!$C$7&amp;" hours"</f>
        <v>16 hours</v>
      </c>
      <c r="I269" s="0" t="s">
        <v>142</v>
      </c>
      <c r="AM269" s="145" t="s">
        <v>809</v>
      </c>
      <c r="AN269" s="145" t="n">
        <v>150</v>
      </c>
    </row>
    <row r="270" customFormat="false" ht="13.2" hidden="false" customHeight="false" outlineLevel="0" collapsed="false">
      <c r="A270" s="145" t="s">
        <v>780</v>
      </c>
      <c r="B270" s="145" t="s">
        <v>189</v>
      </c>
      <c r="C270" s="0" t="s">
        <v>810</v>
      </c>
      <c r="D270" s="0" t="n">
        <v>150</v>
      </c>
      <c r="E270" s="0" t="n">
        <v>65</v>
      </c>
      <c r="F270" s="0" t="n">
        <f aca="false">E270+3*Investments!$C$7+Investments!$C$16+Investments!$C$17</f>
        <v>133</v>
      </c>
      <c r="G270" s="0" t="str">
        <f aca="false">100+20*Investments!$C$7&amp;" feet"</f>
        <v>400 feet</v>
      </c>
      <c r="H270" s="0" t="str">
        <f aca="false">1+Investments!$C$7&amp;" hours"</f>
        <v>16 hours</v>
      </c>
      <c r="I270" s="0" t="s">
        <v>142</v>
      </c>
      <c r="AM270" s="145" t="s">
        <v>811</v>
      </c>
      <c r="AN270" s="145" t="n">
        <v>60</v>
      </c>
    </row>
    <row r="271" customFormat="false" ht="13.2" hidden="false" customHeight="false" outlineLevel="0" collapsed="false">
      <c r="A271" s="145" t="s">
        <v>780</v>
      </c>
      <c r="B271" s="145" t="s">
        <v>195</v>
      </c>
      <c r="C271" s="0" t="s">
        <v>812</v>
      </c>
      <c r="D271" s="0" t="n">
        <v>150</v>
      </c>
      <c r="E271" s="0" t="n">
        <v>45</v>
      </c>
      <c r="F271" s="0" t="n">
        <f aca="false">E271+3*Investments!$C$7+Investments!$C$16+Investments!$C$17</f>
        <v>113</v>
      </c>
      <c r="G271" s="0" t="str">
        <f aca="false">40+5*Investments!$C$7&amp;" miles"</f>
        <v>115 miles</v>
      </c>
      <c r="H271" s="0" t="s">
        <v>191</v>
      </c>
      <c r="I271" s="0" t="s">
        <v>142</v>
      </c>
      <c r="J271" s="0" t="str">
        <f aca="false">"Summon "&amp;1+Investments!$C$7&amp;" Great Land Mammals.  They appear within "&amp;15-Investments!$C$7&amp;" minutes."</f>
        <v>Summon 16 Great Land Mammals.  They appear within 0 minutes.</v>
      </c>
      <c r="AM271" s="145" t="s">
        <v>813</v>
      </c>
      <c r="AN271" s="145" t="n">
        <v>45</v>
      </c>
    </row>
    <row r="272" customFormat="false" ht="13.2" hidden="false" customHeight="false" outlineLevel="0" collapsed="false">
      <c r="A272" s="145" t="s">
        <v>780</v>
      </c>
      <c r="B272" s="145" t="s">
        <v>198</v>
      </c>
      <c r="C272" s="0" t="s">
        <v>814</v>
      </c>
      <c r="D272" s="0" t="n">
        <v>175</v>
      </c>
      <c r="E272" s="0" t="n">
        <v>60</v>
      </c>
      <c r="F272" s="0" t="n">
        <f aca="false">E272+3*Investments!$C$7+Investments!$C$16+Investments!$C$17</f>
        <v>128</v>
      </c>
      <c r="G272" s="0" t="str">
        <f aca="false">40+5*Investments!$C$7&amp;" miles"</f>
        <v>115 miles</v>
      </c>
      <c r="H272" s="0" t="s">
        <v>191</v>
      </c>
      <c r="I272" s="0" t="s">
        <v>142</v>
      </c>
      <c r="J272" s="0" t="str">
        <f aca="false">"Summon "&amp;1+Investments!$C$7&amp;" Aquatic Mammals (except merfolk).  They appear within "&amp;10-0.5*Investments!$C$7&amp;" minutes."</f>
        <v>Summon 16 Aquatic Mammals (except merfolk).  They appear within 2.5 minutes.</v>
      </c>
      <c r="AM272" s="145" t="s">
        <v>815</v>
      </c>
      <c r="AN272" s="145" t="n">
        <v>10</v>
      </c>
    </row>
    <row r="273" customFormat="false" ht="13.2" hidden="false" customHeight="false" outlineLevel="0" collapsed="false">
      <c r="A273" s="145" t="s">
        <v>780</v>
      </c>
      <c r="B273" s="145" t="s">
        <v>202</v>
      </c>
      <c r="C273" s="0" t="s">
        <v>816</v>
      </c>
      <c r="D273" s="0" t="n">
        <v>300</v>
      </c>
      <c r="E273" s="0" t="n">
        <v>20</v>
      </c>
      <c r="F273" s="0" t="n">
        <f aca="false">E273+3*Investments!$C$7+Investments!$C$16+Investments!$C$17</f>
        <v>88</v>
      </c>
      <c r="G273" s="0" t="str">
        <f aca="false">40+5*Investments!$C$7&amp;" miles"</f>
        <v>115 miles</v>
      </c>
      <c r="H273" s="0" t="s">
        <v>191</v>
      </c>
      <c r="I273" s="0" t="s">
        <v>142</v>
      </c>
      <c r="J273" s="0" t="str">
        <f aca="false">"Summon "&amp;1+Investments!$C$7&amp;" Giants, Earth Dwellers, Humanoids, or Shapechangers.  They appear within "&amp;15-0.5*Investments!$C$7&amp;" minutes."</f>
        <v>Summon 16 Giants, Earth Dwellers, Humanoids, or Shapechangers.  They appear within 7.5 minutes.</v>
      </c>
      <c r="AM273" s="145" t="s">
        <v>817</v>
      </c>
      <c r="AN273" s="145" t="n">
        <v>30</v>
      </c>
    </row>
    <row r="274" customFormat="false" ht="13.2" hidden="false" customHeight="false" outlineLevel="0" collapsed="false">
      <c r="A274" s="145" t="s">
        <v>780</v>
      </c>
      <c r="B274" s="145" t="s">
        <v>208</v>
      </c>
      <c r="C274" s="0" t="s">
        <v>818</v>
      </c>
      <c r="D274" s="0" t="n">
        <v>400</v>
      </c>
      <c r="E274" s="0" t="n">
        <v>10</v>
      </c>
      <c r="F274" s="0" t="n">
        <f aca="false">E274+3*Investments!$C$7+Investments!$C$16+Investments!$C$17</f>
        <v>78</v>
      </c>
      <c r="G274" s="0" t="str">
        <f aca="false">40+5*Investments!$C$7&amp;" miles"</f>
        <v>115 miles</v>
      </c>
      <c r="H274" s="0" t="s">
        <v>191</v>
      </c>
      <c r="I274" s="0" t="s">
        <v>142</v>
      </c>
      <c r="J274" s="0" t="str">
        <f aca="false">"Summon "&amp;1+Investments!$C$7&amp;" Fairy Folks.  They appear within "&amp;15-Investments!$C$7&amp;" minutes."</f>
        <v>Summon 16 Fairy Folks.  They appear within 0 minutes.</v>
      </c>
      <c r="AM274" s="145" t="s">
        <v>819</v>
      </c>
      <c r="AN274" s="145" t="n">
        <v>50</v>
      </c>
    </row>
    <row r="275" customFormat="false" ht="13.2" hidden="false" customHeight="false" outlineLevel="0" collapsed="false">
      <c r="A275" s="145" t="s">
        <v>780</v>
      </c>
      <c r="B275" s="145" t="s">
        <v>213</v>
      </c>
      <c r="C275" s="0" t="s">
        <v>820</v>
      </c>
      <c r="D275" s="0" t="n">
        <v>300</v>
      </c>
      <c r="E275" s="0" t="n">
        <v>35</v>
      </c>
      <c r="F275" s="0" t="n">
        <f aca="false">E275+3*Investments!$C$7+Investments!$C$16+Investments!$C$17</f>
        <v>103</v>
      </c>
      <c r="G275" s="0" t="str">
        <f aca="false">20+10*Investments!$C$7&amp;" feet"</f>
        <v>170 feet</v>
      </c>
      <c r="H275" s="0" t="str">
        <f aca="false">"D*"&amp;Investments!$C$7&amp;" hours"</f>
        <v>D*15 hours</v>
      </c>
      <c r="I275" s="0" t="s">
        <v>142</v>
      </c>
      <c r="J275" s="0" t="str">
        <f aca="false">"Bind "&amp;1+Investments!$C$7&amp;" creatures."</f>
        <v>Bind 16 creatures.</v>
      </c>
      <c r="AM275" s="145" t="s">
        <v>821</v>
      </c>
      <c r="AN275" s="145" t="n">
        <v>60</v>
      </c>
    </row>
    <row r="276" customFormat="false" ht="13.2" hidden="false" customHeight="false" outlineLevel="0" collapsed="false">
      <c r="A276" s="145" t="s">
        <v>780</v>
      </c>
      <c r="B276" s="145" t="s">
        <v>218</v>
      </c>
      <c r="C276" s="0" t="s">
        <v>822</v>
      </c>
      <c r="D276" s="0" t="n">
        <v>550</v>
      </c>
      <c r="E276" s="0" t="n">
        <v>35</v>
      </c>
      <c r="F276" s="0" t="n">
        <f aca="false">E276+3*Investments!$C$7+Investments!$C$16+Investments!$C$17</f>
        <v>103</v>
      </c>
      <c r="G276" s="0" t="str">
        <f aca="false">40+10*Investments!$C$7&amp;" feet"</f>
        <v>190 feet</v>
      </c>
      <c r="H276" s="0" t="str">
        <f aca="false">"D*"&amp;Investments!$C$7&amp;" Minutes"</f>
        <v>D*15 Minutes</v>
      </c>
      <c r="I276" s="0" t="s">
        <v>142</v>
      </c>
      <c r="J276" s="0" t="s">
        <v>823</v>
      </c>
      <c r="AM276" s="145" t="s">
        <v>824</v>
      </c>
      <c r="AN276" s="145" t="n">
        <v>200</v>
      </c>
    </row>
    <row r="277" customFormat="false" ht="13.2" hidden="false" customHeight="false" outlineLevel="0" collapsed="false">
      <c r="A277" s="145" t="s">
        <v>780</v>
      </c>
      <c r="B277" s="145" t="s">
        <v>223</v>
      </c>
      <c r="C277" s="0" t="s">
        <v>825</v>
      </c>
      <c r="D277" s="0" t="n">
        <v>200</v>
      </c>
      <c r="E277" s="0" t="n">
        <v>25</v>
      </c>
      <c r="F277" s="0" t="n">
        <f aca="false">E277+3*Investments!$C$7+Investments!$C$16+Investments!$C$17</f>
        <v>93</v>
      </c>
      <c r="G277" s="0" t="s">
        <v>299</v>
      </c>
      <c r="H277" s="0" t="str">
        <f aca="false">5+5*Investments!$C$7&amp;" minutes Max (Concentration)"</f>
        <v>80 minutes Max (Concentration)</v>
      </c>
      <c r="I277" s="0" t="s">
        <v>142</v>
      </c>
      <c r="J277" s="0" t="s">
        <v>826</v>
      </c>
      <c r="AM277" s="145" t="s">
        <v>827</v>
      </c>
      <c r="AN277" s="145" t="n">
        <v>20</v>
      </c>
    </row>
    <row r="278" customFormat="false" ht="13.2" hidden="false" customHeight="false" outlineLevel="0" collapsed="false">
      <c r="A278" s="145" t="s">
        <v>780</v>
      </c>
      <c r="B278" s="145" t="s">
        <v>227</v>
      </c>
      <c r="C278" s="0" t="s">
        <v>828</v>
      </c>
      <c r="D278" s="0" t="n">
        <v>125</v>
      </c>
      <c r="F278" s="0" t="s">
        <v>389</v>
      </c>
      <c r="G278" s="0" t="s">
        <v>257</v>
      </c>
      <c r="H278" s="0" t="s">
        <v>191</v>
      </c>
      <c r="I278" s="0" t="s">
        <v>142</v>
      </c>
      <c r="J278" s="0" t="str">
        <f aca="false">"Summon "&amp;1+Investments!$C$7&amp;" Creatures of Light.  They appear within "&amp;10-0.5*Investments!$C$7&amp;" minutes."</f>
        <v>Summon 16 Creatures of Light.  They appear within 2.5 minutes.</v>
      </c>
      <c r="AM278" s="145" t="s">
        <v>829</v>
      </c>
      <c r="AN278" s="145" t="n">
        <v>120</v>
      </c>
    </row>
    <row r="279" customFormat="false" ht="13.2" hidden="false" customHeight="false" outlineLevel="0" collapsed="false">
      <c r="A279" s="145" t="s">
        <v>780</v>
      </c>
      <c r="B279" s="145" t="s">
        <v>231</v>
      </c>
      <c r="C279" s="0" t="s">
        <v>830</v>
      </c>
      <c r="D279" s="0" t="n">
        <v>125</v>
      </c>
      <c r="F279" s="0" t="s">
        <v>389</v>
      </c>
      <c r="G279" s="0" t="s">
        <v>257</v>
      </c>
      <c r="H279" s="0" t="s">
        <v>191</v>
      </c>
      <c r="I279" s="0" t="s">
        <v>142</v>
      </c>
      <c r="J279" s="0" t="str">
        <f aca="false">"Summon "&amp;1+Investments!$C$7&amp;" Creatures of Darkness.  They appear within "&amp;10-0.5*Investments!$C$7&amp;" minutes."</f>
        <v>Summon 16 Creatures of Darkness.  They appear within 2.5 minutes.</v>
      </c>
      <c r="AM279" s="145" t="s">
        <v>831</v>
      </c>
      <c r="AN279" s="145" t="n">
        <v>4</v>
      </c>
    </row>
    <row r="280" customFormat="false" ht="13.2" hidden="false" customHeight="false" outlineLevel="0" collapsed="false">
      <c r="A280" s="145" t="s">
        <v>780</v>
      </c>
      <c r="B280" s="145" t="s">
        <v>235</v>
      </c>
      <c r="C280" s="0" t="s">
        <v>832</v>
      </c>
      <c r="D280" s="0" t="n">
        <v>275</v>
      </c>
      <c r="E280" s="0" t="n">
        <v>35</v>
      </c>
      <c r="F280" s="0" t="n">
        <f aca="false">E280+3*Investments!$C$7+Investments!$C$16+Investments!$C$17</f>
        <v>103</v>
      </c>
      <c r="G280" s="0" t="s">
        <v>257</v>
      </c>
      <c r="H280" s="0" t="s">
        <v>191</v>
      </c>
      <c r="I280" s="0" t="s">
        <v>142</v>
      </c>
      <c r="J280" s="0" t="str">
        <f aca="false">"Summon "&amp;1+ROUNDUP(Investments!$C$7/5,0)&amp;" Fantastical Avians.  They appear within "&amp;10-0.5*Investments!$C$7&amp;" minutes."</f>
        <v>Summon 4 Fantastical Avians.  They appear within 2.5 minutes.</v>
      </c>
      <c r="AM280" s="145" t="s">
        <v>833</v>
      </c>
      <c r="AN280" s="145" t="n">
        <v>30</v>
      </c>
    </row>
    <row r="281" customFormat="false" ht="13.2" hidden="false" customHeight="false" outlineLevel="0" collapsed="false">
      <c r="A281" s="145" t="s">
        <v>780</v>
      </c>
      <c r="B281" s="145" t="s">
        <v>408</v>
      </c>
      <c r="C281" s="0" t="s">
        <v>834</v>
      </c>
      <c r="D281" s="0" t="n">
        <v>275</v>
      </c>
      <c r="E281" s="0" t="n">
        <v>25</v>
      </c>
      <c r="F281" s="0" t="n">
        <f aca="false">E281+3*Investments!$C$7+Investments!$C$16+Investments!$C$17</f>
        <v>93</v>
      </c>
      <c r="G281" s="0" t="s">
        <v>257</v>
      </c>
      <c r="H281" s="0" t="s">
        <v>191</v>
      </c>
      <c r="I281" s="0" t="s">
        <v>142</v>
      </c>
      <c r="J281" s="0" t="str">
        <f aca="false">"Summon "&amp;1+ROUNDUP(Investments!$C$7/5,0)&amp;" Fantastical Monsters.  They appear within "&amp;10-0.5*Investments!$C$7&amp;" minutes."</f>
        <v>Summon 4 Fantastical Monsters.  They appear within 2.5 minutes.</v>
      </c>
    </row>
    <row r="282" customFormat="false" ht="13.2" hidden="false" customHeight="false" outlineLevel="0" collapsed="false">
      <c r="A282" s="145" t="s">
        <v>780</v>
      </c>
      <c r="B282" s="145" t="s">
        <v>411</v>
      </c>
      <c r="C282" s="0" t="s">
        <v>835</v>
      </c>
      <c r="D282" s="0" t="n">
        <v>400</v>
      </c>
      <c r="E282" s="0" t="n">
        <v>15</v>
      </c>
      <c r="F282" s="0" t="n">
        <f aca="false">E282+3*Investments!$C$7+Investments!$C$16+Investments!$C$17</f>
        <v>83</v>
      </c>
      <c r="G282" s="0" t="s">
        <v>257</v>
      </c>
      <c r="H282" s="0" t="s">
        <v>191</v>
      </c>
      <c r="I282" s="0" t="s">
        <v>142</v>
      </c>
      <c r="J282" s="0" t="str">
        <f aca="false">"Summon "&amp;1+ROUNDUP(Investments!$C$7/3,0)&amp;" Greater Undead.  They appear within "&amp;10-0.5*Investments!$C$7&amp;" minutes."</f>
        <v>Summon 6 Greater Undead.  They appear within 2.5 minutes.</v>
      </c>
    </row>
    <row r="283" customFormat="false" ht="13.2" hidden="false" customHeight="false" outlineLevel="0" collapsed="false">
      <c r="A283" s="145" t="s">
        <v>780</v>
      </c>
      <c r="B283" s="145" t="s">
        <v>415</v>
      </c>
      <c r="C283" s="0" t="s">
        <v>836</v>
      </c>
      <c r="D283" s="0" t="n">
        <v>450</v>
      </c>
      <c r="E283" s="0" t="n">
        <v>20</v>
      </c>
      <c r="F283" s="0" t="n">
        <f aca="false">E283+3*Investments!$C$7+Investments!$C$16+Investments!$C$17</f>
        <v>88</v>
      </c>
      <c r="G283" s="0" t="str">
        <f aca="false">40+5*Investments!$C$7&amp;" miles"</f>
        <v>115 miles</v>
      </c>
      <c r="H283" s="0" t="s">
        <v>191</v>
      </c>
      <c r="I283" s="0" t="s">
        <v>142</v>
      </c>
      <c r="J283" s="0" t="str">
        <f aca="false">"Summon "&amp;1+ROUNDUP(Investments!$C$7/5,0)&amp;" Summonables.  They appear within "&amp;10-0.5*Investments!$C$7&amp;" minutes."</f>
        <v>Summon 4 Summonables.  They appear within 2.5 minutes.</v>
      </c>
    </row>
    <row r="284" customFormat="false" ht="13.2" hidden="false" customHeight="false" outlineLevel="0" collapsed="false">
      <c r="A284" s="145" t="s">
        <v>780</v>
      </c>
      <c r="B284" s="145" t="s">
        <v>418</v>
      </c>
      <c r="C284" s="0" t="s">
        <v>837</v>
      </c>
      <c r="D284" s="0" t="n">
        <v>550</v>
      </c>
      <c r="E284" s="0" t="n">
        <v>10</v>
      </c>
      <c r="F284" s="0" t="n">
        <f aca="false">E284+3*Investments!$C$7+Investments!$C$16+Investments!$C$17</f>
        <v>78</v>
      </c>
      <c r="G284" s="0" t="str">
        <f aca="false">5+5*Investments!$C$7&amp;" feet"</f>
        <v>80 feet</v>
      </c>
      <c r="H284" s="0" t="str">
        <f aca="false">1+Investments!$C$7&amp;" hours"</f>
        <v>16 hours</v>
      </c>
      <c r="I284" s="0" t="s">
        <v>142</v>
      </c>
    </row>
    <row r="285" customFormat="false" ht="13.2" hidden="false" customHeight="false" outlineLevel="0" collapsed="false">
      <c r="A285" s="145" t="s">
        <v>780</v>
      </c>
      <c r="B285" s="145" t="s">
        <v>422</v>
      </c>
      <c r="C285" s="0" t="s">
        <v>838</v>
      </c>
      <c r="D285" s="0" t="n">
        <v>450</v>
      </c>
      <c r="E285" s="0" t="n">
        <v>17</v>
      </c>
      <c r="F285" s="0" t="n">
        <f aca="false">E285+3*Investments!$C$7+Investments!$C$16+Investments!$C$17</f>
        <v>85</v>
      </c>
      <c r="G285" s="0" t="str">
        <f aca="false">40+5*Investments!$C$7&amp;" miles"</f>
        <v>115 miles</v>
      </c>
      <c r="H285" s="0" t="s">
        <v>191</v>
      </c>
      <c r="I285" s="0" t="s">
        <v>142</v>
      </c>
      <c r="J285" s="0" t="str">
        <f aca="false">"Summon one Dragon.  It will appear within "&amp;20-Investments!$C$7&amp;" minutes."</f>
        <v>Summon one Dragon.  It will appear within 5 minutes.</v>
      </c>
    </row>
    <row r="286" customFormat="false" ht="13.2" hidden="false" customHeight="false" outlineLevel="0" collapsed="false">
      <c r="A286" s="145" t="s">
        <v>839</v>
      </c>
      <c r="B286" s="145" t="s">
        <v>139</v>
      </c>
      <c r="C286" s="0" t="s">
        <v>840</v>
      </c>
      <c r="D286" s="0" t="n">
        <v>250</v>
      </c>
      <c r="E286" s="0" t="n">
        <v>10</v>
      </c>
      <c r="F286" s="0" t="n">
        <f aca="false">E286+3*Investments!$C$7+Investments!$C$16+Investments!$C$17</f>
        <v>78</v>
      </c>
      <c r="G286" s="0" t="s">
        <v>141</v>
      </c>
      <c r="H286" s="0" t="str">
        <f aca="false">20-0.5*Investments!$C$7&amp;" hours"</f>
        <v>12.5 hours</v>
      </c>
      <c r="I286" s="0" t="s">
        <v>142</v>
      </c>
      <c r="J286" s="0" t="str">
        <f aca="false">F286&amp;"% of knowing language at Rank "&amp;Investments!$C$7&amp;" else "&amp;30+F286&amp;"% of knowing at Rank "&amp;ROUNDUP(0.5*Investments!$C$7,0)</f>
        <v>78% of knowing language at Rank 15 else 108% of knowing at Rank 8</v>
      </c>
      <c r="AM286" s="181" t="s">
        <v>841</v>
      </c>
    </row>
    <row r="287" customFormat="false" ht="13.2" hidden="false" customHeight="false" outlineLevel="0" collapsed="false">
      <c r="A287" s="145" t="s">
        <v>839</v>
      </c>
      <c r="B287" s="145" t="s">
        <v>245</v>
      </c>
      <c r="C287" s="0" t="s">
        <v>842</v>
      </c>
      <c r="D287" s="0" t="n">
        <v>250</v>
      </c>
      <c r="E287" s="0" t="n">
        <v>25</v>
      </c>
      <c r="F287" s="0" t="n">
        <f aca="false">E287+3*Investments!$C$7+Investments!$C$16+Investments!$C$17</f>
        <v>93</v>
      </c>
      <c r="G287" s="0" t="s">
        <v>141</v>
      </c>
      <c r="H287" s="0" t="str">
        <f aca="false">12-Investments!$C$7&amp;" + Rank of Code hours"</f>
        <v>-3 + Rank of Code hours</v>
      </c>
      <c r="I287" s="0" t="s">
        <v>142</v>
      </c>
      <c r="J287" s="0" t="s">
        <v>843</v>
      </c>
      <c r="AM287" s="145" t="s">
        <v>844</v>
      </c>
      <c r="AN287" s="145" t="n">
        <v>10</v>
      </c>
    </row>
    <row r="288" customFormat="false" ht="13.2" hidden="false" customHeight="false" outlineLevel="0" collapsed="false">
      <c r="A288" s="145" t="s">
        <v>839</v>
      </c>
      <c r="B288" s="145" t="s">
        <v>249</v>
      </c>
      <c r="C288" s="0" t="s">
        <v>845</v>
      </c>
      <c r="D288" s="0" t="n">
        <v>100</v>
      </c>
      <c r="E288" s="0" t="n">
        <v>30</v>
      </c>
      <c r="F288" s="0" t="n">
        <f aca="false">E288+3*Investments!$C$7+Investments!$C$16+Investments!$C$17</f>
        <v>98</v>
      </c>
      <c r="G288" s="0" t="s">
        <v>141</v>
      </c>
      <c r="H288" s="0" t="s">
        <v>191</v>
      </c>
      <c r="I288" s="0" t="s">
        <v>142</v>
      </c>
      <c r="AM288" s="145" t="s">
        <v>846</v>
      </c>
      <c r="AN288" s="145" t="n">
        <v>30</v>
      </c>
    </row>
    <row r="289" customFormat="false" ht="13.2" hidden="false" customHeight="false" outlineLevel="0" collapsed="false">
      <c r="A289" s="145" t="s">
        <v>839</v>
      </c>
      <c r="B289" s="145" t="s">
        <v>847</v>
      </c>
      <c r="C289" s="0" t="s">
        <v>848</v>
      </c>
      <c r="D289" s="0" t="n">
        <v>150</v>
      </c>
      <c r="F289" s="0" t="s">
        <v>241</v>
      </c>
      <c r="G289" s="0" t="s">
        <v>141</v>
      </c>
      <c r="H289" s="0" t="s">
        <v>191</v>
      </c>
      <c r="I289" s="0" t="s">
        <v>142</v>
      </c>
      <c r="AM289" s="145" t="s">
        <v>849</v>
      </c>
      <c r="AN289" s="145" t="n">
        <v>350</v>
      </c>
    </row>
    <row r="290" customFormat="false" ht="13.2" hidden="false" customHeight="false" outlineLevel="0" collapsed="false">
      <c r="A290" s="145" t="s">
        <v>839</v>
      </c>
      <c r="B290" s="145" t="s">
        <v>850</v>
      </c>
      <c r="C290" s="0" t="s">
        <v>851</v>
      </c>
      <c r="D290" s="0" t="n">
        <v>250</v>
      </c>
      <c r="E290" s="0" t="n">
        <v>40</v>
      </c>
      <c r="F290" s="0" t="n">
        <f aca="false">E290+3*Investments!$C$7+Investments!$C$16+Investments!$C$17</f>
        <v>108</v>
      </c>
      <c r="G290" s="0" t="str">
        <f aca="false">10+10*Investments!$C$7&amp;" feet"</f>
        <v>160 feet</v>
      </c>
      <c r="H290" s="0" t="s">
        <v>191</v>
      </c>
      <c r="I290" s="0" t="s">
        <v>142</v>
      </c>
    </row>
    <row r="291" customFormat="false" ht="13.2" hidden="false" customHeight="false" outlineLevel="0" collapsed="false">
      <c r="A291" s="145" t="s">
        <v>839</v>
      </c>
      <c r="B291" s="145" t="s">
        <v>146</v>
      </c>
      <c r="C291" s="0" t="s">
        <v>852</v>
      </c>
      <c r="D291" s="0" t="n">
        <v>100</v>
      </c>
      <c r="E291" s="0" t="n">
        <v>45</v>
      </c>
      <c r="F291" s="0" t="n">
        <f aca="false">E291+3*Investments!$C$7+Investments!$C$16+Investments!$C$17</f>
        <v>113</v>
      </c>
      <c r="G291" s="0" t="s">
        <v>141</v>
      </c>
      <c r="H291" s="0" t="s">
        <v>191</v>
      </c>
      <c r="I291" s="0" t="s">
        <v>142</v>
      </c>
    </row>
    <row r="292" customFormat="false" ht="13.2" hidden="false" customHeight="false" outlineLevel="0" collapsed="false">
      <c r="A292" s="145" t="s">
        <v>839</v>
      </c>
      <c r="B292" s="145" t="s">
        <v>149</v>
      </c>
      <c r="C292" s="0" t="s">
        <v>853</v>
      </c>
      <c r="D292" s="0" t="n">
        <v>100</v>
      </c>
      <c r="E292" s="0" t="n">
        <v>45</v>
      </c>
      <c r="F292" s="0" t="n">
        <f aca="false">E292+3*Investments!$C$7+Investments!$C$16+Investments!$C$17</f>
        <v>113</v>
      </c>
      <c r="G292" s="0" t="str">
        <f aca="false">15+15*Investments!$C$7&amp;" feet"</f>
        <v>240 feet</v>
      </c>
      <c r="H292" s="0" t="str">
        <f aca="false">15*Investments!$C$7&amp;" minutes"</f>
        <v>225 minutes</v>
      </c>
      <c r="I292" s="0" t="s">
        <v>142</v>
      </c>
      <c r="J292" s="0" t="str">
        <f aca="false">IF(Investments!$C$7&lt;6,"Dark as a cloudy night.",IF(Investments!$C$7&lt;11,"Dark as a moonless, cloudy night","Dark as a sealed room."))&amp;" Volume is "&amp;1000+500*Investments!$C$7&amp;" cubic feet."</f>
        <v>Dark as a sealed room. Volume is 8500 cubic feet.</v>
      </c>
    </row>
    <row r="293" customFormat="false" ht="13.2" hidden="false" customHeight="false" outlineLevel="0" collapsed="false">
      <c r="A293" s="145" t="s">
        <v>839</v>
      </c>
      <c r="B293" s="145" t="s">
        <v>153</v>
      </c>
      <c r="C293" s="0" t="s">
        <v>854</v>
      </c>
      <c r="D293" s="0" t="n">
        <v>75</v>
      </c>
      <c r="E293" s="0" t="n">
        <v>50</v>
      </c>
      <c r="F293" s="0" t="n">
        <f aca="false">E293+3*Investments!$C$7+Investments!$C$16+Investments!$C$17</f>
        <v>118</v>
      </c>
      <c r="G293" s="0" t="str">
        <f aca="false">15+15*Investments!$C$7&amp;" feet"</f>
        <v>240 feet</v>
      </c>
      <c r="H293" s="0" t="str">
        <f aca="false">15*Investments!$C$7&amp;" minutes"</f>
        <v>225 minutes</v>
      </c>
      <c r="I293" s="0" t="s">
        <v>142</v>
      </c>
    </row>
    <row r="294" customFormat="false" ht="13.2" hidden="false" customHeight="false" outlineLevel="0" collapsed="false">
      <c r="A294" s="145" t="s">
        <v>839</v>
      </c>
      <c r="B294" s="145" t="s">
        <v>158</v>
      </c>
      <c r="C294" s="0" t="s">
        <v>855</v>
      </c>
      <c r="D294" s="0" t="n">
        <v>75</v>
      </c>
      <c r="E294" s="0" t="n">
        <v>40</v>
      </c>
      <c r="F294" s="0" t="n">
        <f aca="false">E294+3*Investments!$C$7+Investments!$C$16+Investments!$C$17</f>
        <v>108</v>
      </c>
      <c r="G294" s="0" t="s">
        <v>299</v>
      </c>
      <c r="H294" s="0" t="s">
        <v>191</v>
      </c>
      <c r="I294" s="0" t="s">
        <v>142</v>
      </c>
    </row>
    <row r="295" customFormat="false" ht="13.2" hidden="false" customHeight="false" outlineLevel="0" collapsed="false">
      <c r="A295" s="145" t="s">
        <v>839</v>
      </c>
      <c r="B295" s="145" t="s">
        <v>162</v>
      </c>
      <c r="C295" s="0" t="s">
        <v>856</v>
      </c>
      <c r="D295" s="0" t="n">
        <v>500</v>
      </c>
      <c r="E295" s="0" t="n">
        <v>20</v>
      </c>
      <c r="F295" s="0" t="n">
        <f aca="false">E295+3*Investments!$C$7+Investments!$C$16+Investments!$C$17</f>
        <v>88</v>
      </c>
      <c r="G295" s="0" t="s">
        <v>299</v>
      </c>
      <c r="H295" s="0" t="s">
        <v>529</v>
      </c>
      <c r="I295" s="0" t="s">
        <v>142</v>
      </c>
    </row>
    <row r="296" customFormat="false" ht="13.2" hidden="false" customHeight="false" outlineLevel="0" collapsed="false">
      <c r="A296" s="145" t="s">
        <v>839</v>
      </c>
      <c r="B296" s="145" t="s">
        <v>167</v>
      </c>
      <c r="C296" s="0" t="s">
        <v>857</v>
      </c>
      <c r="D296" s="0" t="n">
        <v>250</v>
      </c>
      <c r="E296" s="0" t="n">
        <v>30</v>
      </c>
      <c r="F296" s="0" t="n">
        <f aca="false">E296+3*Investments!$C$7+Investments!$C$16+Investments!$C$17</f>
        <v>98</v>
      </c>
      <c r="G296" s="0" t="s">
        <v>141</v>
      </c>
      <c r="H296" s="0" t="s">
        <v>529</v>
      </c>
      <c r="I296" s="0" t="s">
        <v>142</v>
      </c>
    </row>
    <row r="297" customFormat="false" ht="13.2" hidden="false" customHeight="false" outlineLevel="0" collapsed="false">
      <c r="A297" s="145" t="s">
        <v>839</v>
      </c>
      <c r="B297" s="145" t="s">
        <v>171</v>
      </c>
      <c r="C297" s="0" t="s">
        <v>858</v>
      </c>
      <c r="D297" s="0" t="n">
        <v>550</v>
      </c>
      <c r="E297" s="0" t="n">
        <v>10</v>
      </c>
      <c r="F297" s="0" t="n">
        <f aca="false">E297+3*Investments!$C$7+Investments!$C$16+Investments!$C$17</f>
        <v>78</v>
      </c>
      <c r="G297" s="0" t="s">
        <v>299</v>
      </c>
      <c r="H297" s="0" t="s">
        <v>859</v>
      </c>
      <c r="I297" s="0" t="s">
        <v>142</v>
      </c>
    </row>
    <row r="298" customFormat="false" ht="13.2" hidden="false" customHeight="false" outlineLevel="0" collapsed="false">
      <c r="A298" s="145" t="s">
        <v>839</v>
      </c>
      <c r="B298" s="145" t="s">
        <v>176</v>
      </c>
      <c r="C298" s="0" t="s">
        <v>860</v>
      </c>
      <c r="D298" s="0" t="n">
        <v>200</v>
      </c>
      <c r="E298" s="0" t="n">
        <v>30</v>
      </c>
      <c r="F298" s="0" t="n">
        <f aca="false">E298+3*Investments!$C$7+Investments!$C$16+Investments!$C$17</f>
        <v>98</v>
      </c>
      <c r="G298" s="0" t="s">
        <v>299</v>
      </c>
      <c r="H298" s="0" t="s">
        <v>191</v>
      </c>
      <c r="I298" s="0" t="s">
        <v>142</v>
      </c>
      <c r="J298" s="0" t="str">
        <f aca="false">"Purify "&amp;1+Investments!$C$7&amp;" quarts of aqueous liquid."</f>
        <v>Purify 16 quarts of aqueous liquid.</v>
      </c>
    </row>
    <row r="299" customFormat="false" ht="13.2" hidden="false" customHeight="false" outlineLevel="0" collapsed="false">
      <c r="A299" s="145" t="s">
        <v>839</v>
      </c>
      <c r="B299" s="145" t="s">
        <v>180</v>
      </c>
      <c r="C299" s="0" t="s">
        <v>861</v>
      </c>
      <c r="D299" s="0" t="n">
        <v>200</v>
      </c>
      <c r="E299" s="0" t="n">
        <v>30</v>
      </c>
      <c r="F299" s="0" t="n">
        <f aca="false">E299+3*Investments!$C$7+Investments!$C$16+Investments!$C$17</f>
        <v>98</v>
      </c>
      <c r="G299" s="0" t="s">
        <v>299</v>
      </c>
      <c r="H299" s="0" t="s">
        <v>529</v>
      </c>
      <c r="I299" s="0" t="s">
        <v>142</v>
      </c>
      <c r="J299" s="0" t="str">
        <f aca="false">IF(Investments!$C$7&lt;6,"Difficulty Factor = 1",IF(Investments!$C$7&lt;11,"Difficulty Factor = 1.5","Difficulty Factor = 1.0"))</f>
        <v>Difficulty Factor = 1.0</v>
      </c>
    </row>
    <row r="300" customFormat="false" ht="13.2" hidden="false" customHeight="false" outlineLevel="0" collapsed="false">
      <c r="A300" s="145" t="s">
        <v>839</v>
      </c>
      <c r="B300" s="145" t="s">
        <v>183</v>
      </c>
      <c r="C300" s="0" t="s">
        <v>862</v>
      </c>
      <c r="D300" s="0" t="n">
        <v>300</v>
      </c>
      <c r="E300" s="0" t="n">
        <v>30</v>
      </c>
      <c r="F300" s="0" t="n">
        <f aca="false">E300+3*Investments!$C$7+Investments!$C$16+Investments!$C$17</f>
        <v>98</v>
      </c>
      <c r="G300" s="0" t="str">
        <f aca="false">15+15*Investments!$C$7&amp;" feet"</f>
        <v>240 feet</v>
      </c>
      <c r="H300" s="0" t="s">
        <v>529</v>
      </c>
      <c r="I300" s="173" t="str">
        <f aca="false">"[D-2] + "&amp;Investments!$C$7&amp;" if Yew"</f>
        <v>[D-2] + 15 if Yew</v>
      </c>
    </row>
    <row r="301" customFormat="false" ht="13.2" hidden="false" customHeight="false" outlineLevel="0" collapsed="false">
      <c r="A301" s="145" t="s">
        <v>839</v>
      </c>
      <c r="B301" s="145" t="s">
        <v>189</v>
      </c>
      <c r="C301" s="0" t="s">
        <v>863</v>
      </c>
      <c r="D301" s="0" t="n">
        <v>100</v>
      </c>
      <c r="F301" s="0" t="s">
        <v>389</v>
      </c>
      <c r="G301" s="0" t="s">
        <v>299</v>
      </c>
      <c r="H301" s="0" t="s">
        <v>191</v>
      </c>
      <c r="I301" s="0" t="s">
        <v>142</v>
      </c>
    </row>
    <row r="302" customFormat="false" ht="13.2" hidden="false" customHeight="false" outlineLevel="0" collapsed="false">
      <c r="A302" s="145" t="s">
        <v>839</v>
      </c>
      <c r="B302" s="145" t="s">
        <v>195</v>
      </c>
      <c r="C302" s="0" t="s">
        <v>864</v>
      </c>
      <c r="D302" s="0" t="n">
        <v>300</v>
      </c>
      <c r="E302" s="0" t="n">
        <v>50</v>
      </c>
      <c r="F302" s="0" t="n">
        <f aca="false">E302+3*Investments!$C$7+Investments!$C$16+Investments!$C$17</f>
        <v>118</v>
      </c>
      <c r="G302" s="0" t="s">
        <v>299</v>
      </c>
      <c r="H302" s="0" t="s">
        <v>529</v>
      </c>
      <c r="I302" s="0" t="s">
        <v>142</v>
      </c>
      <c r="J302" s="0" t="s">
        <v>865</v>
      </c>
    </row>
    <row r="303" customFormat="false" ht="13.2" hidden="false" customHeight="false" outlineLevel="0" collapsed="false">
      <c r="A303" s="145" t="s">
        <v>839</v>
      </c>
      <c r="B303" s="145" t="s">
        <v>198</v>
      </c>
      <c r="C303" s="0" t="s">
        <v>866</v>
      </c>
      <c r="D303" s="0" t="n">
        <v>250</v>
      </c>
      <c r="E303" s="0" t="n">
        <v>30</v>
      </c>
      <c r="F303" s="0" t="n">
        <f aca="false">E303+3*Investments!$C$7+Investments!$C$16+Investments!$C$17</f>
        <v>98</v>
      </c>
      <c r="G303" s="0" t="str">
        <f aca="false">2+2*Investments!$C$7&amp;" miles"</f>
        <v>32 miles</v>
      </c>
      <c r="H303" s="0" t="str">
        <f aca="false">5+5*Investments!$C$7&amp;" minutes"</f>
        <v>80 minutes</v>
      </c>
      <c r="I303" s="0" t="s">
        <v>142</v>
      </c>
      <c r="AM303" s="181" t="s">
        <v>867</v>
      </c>
    </row>
    <row r="304" customFormat="false" ht="13.2" hidden="false" customHeight="false" outlineLevel="0" collapsed="false">
      <c r="A304" s="145" t="s">
        <v>839</v>
      </c>
      <c r="B304" s="145" t="s">
        <v>202</v>
      </c>
      <c r="C304" s="0" t="s">
        <v>868</v>
      </c>
      <c r="D304" s="0" t="n">
        <v>300</v>
      </c>
      <c r="E304" s="0" t="n">
        <v>30</v>
      </c>
      <c r="F304" s="0" t="n">
        <f aca="false">E304+3*Investments!$C$7+Investments!$C$16+Investments!$C$17</f>
        <v>98</v>
      </c>
      <c r="G304" s="0" t="s">
        <v>299</v>
      </c>
      <c r="H304" s="0" t="str">
        <f aca="false">1+Investments!$C$7&amp;" hours"</f>
        <v>16 hours</v>
      </c>
      <c r="I304" s="0" t="s">
        <v>142</v>
      </c>
      <c r="AM304" s="145" t="s">
        <v>869</v>
      </c>
      <c r="AN304" s="145" t="n">
        <v>20</v>
      </c>
    </row>
    <row r="305" customFormat="false" ht="13.2" hidden="false" customHeight="false" outlineLevel="0" collapsed="false">
      <c r="A305" s="145" t="s">
        <v>839</v>
      </c>
      <c r="B305" s="145" t="s">
        <v>208</v>
      </c>
      <c r="C305" s="0" t="s">
        <v>870</v>
      </c>
      <c r="D305" s="0" t="n">
        <v>300</v>
      </c>
      <c r="E305" s="0" t="n">
        <v>30</v>
      </c>
      <c r="F305" s="0" t="n">
        <f aca="false">E305+3*Investments!$C$7+Investments!$C$16+Investments!$C$17</f>
        <v>98</v>
      </c>
      <c r="G305" s="0" t="s">
        <v>299</v>
      </c>
      <c r="H305" s="0" t="s">
        <v>191</v>
      </c>
      <c r="I305" s="0" t="s">
        <v>142</v>
      </c>
      <c r="J305" s="0" t="s">
        <v>526</v>
      </c>
      <c r="AM305" s="145" t="s">
        <v>871</v>
      </c>
      <c r="AN305" s="145" t="n">
        <v>12</v>
      </c>
    </row>
    <row r="306" customFormat="false" ht="13.2" hidden="false" customHeight="false" outlineLevel="0" collapsed="false">
      <c r="A306" s="145" t="s">
        <v>839</v>
      </c>
      <c r="B306" s="145" t="s">
        <v>213</v>
      </c>
      <c r="C306" s="0" t="s">
        <v>872</v>
      </c>
      <c r="D306" s="0" t="n">
        <v>300</v>
      </c>
      <c r="E306" s="0" t="n">
        <v>15</v>
      </c>
      <c r="F306" s="0" t="n">
        <f aca="false">E306+3*Investments!$C$7+Investments!$C$16+Investments!$C$17</f>
        <v>83</v>
      </c>
      <c r="G306" s="0" t="s">
        <v>299</v>
      </c>
      <c r="H306" s="0" t="s">
        <v>191</v>
      </c>
      <c r="I306" s="173" t="str">
        <f aca="false">"[D-3] + "&amp;3*Investments!$C$7</f>
        <v>[D-3] + 45</v>
      </c>
      <c r="AM306" s="145" t="s">
        <v>873</v>
      </c>
      <c r="AN306" s="145" t="n">
        <v>10</v>
      </c>
    </row>
    <row r="307" customFormat="false" ht="13.2" hidden="false" customHeight="false" outlineLevel="0" collapsed="false">
      <c r="A307" s="145" t="s">
        <v>839</v>
      </c>
      <c r="B307" s="145" t="s">
        <v>218</v>
      </c>
      <c r="C307" s="0" t="s">
        <v>874</v>
      </c>
      <c r="D307" s="0" t="n">
        <v>400</v>
      </c>
      <c r="E307" s="0" t="n">
        <v>20</v>
      </c>
      <c r="F307" s="0" t="n">
        <f aca="false">E307+3*Investments!$C$7+Investments!$C$16+Investments!$C$17</f>
        <v>88</v>
      </c>
      <c r="G307" s="0" t="s">
        <v>299</v>
      </c>
      <c r="H307" s="0" t="s">
        <v>191</v>
      </c>
      <c r="I307" s="0" t="s">
        <v>142</v>
      </c>
      <c r="J307" s="173" t="str">
        <f aca="false">"[D-6]+"&amp;Investments!$C$7&amp;"/Pulse for D10 Pulses if Yew."</f>
        <v>[D-6]+15/Pulse for D10 Pulses if Yew.</v>
      </c>
      <c r="AM307" s="145" t="s">
        <v>875</v>
      </c>
      <c r="AN307" s="145" t="n">
        <v>8</v>
      </c>
    </row>
    <row r="308" customFormat="false" ht="13.2" hidden="false" customHeight="false" outlineLevel="0" collapsed="false">
      <c r="A308" s="145" t="s">
        <v>839</v>
      </c>
      <c r="B308" s="145" t="s">
        <v>223</v>
      </c>
      <c r="C308" s="0" t="s">
        <v>876</v>
      </c>
      <c r="D308" s="0" t="n">
        <v>600</v>
      </c>
      <c r="E308" s="0" t="n">
        <v>20</v>
      </c>
      <c r="F308" s="0" t="n">
        <f aca="false">E308+3*Investments!$C$7+Investments!$C$16+Investments!$C$17</f>
        <v>88</v>
      </c>
      <c r="G308" s="0" t="s">
        <v>299</v>
      </c>
      <c r="H308" s="0" t="str">
        <f aca="false">30+5*Investments!$C$7&amp;" minutes"</f>
        <v>105 minutes</v>
      </c>
      <c r="I308" s="0" t="s">
        <v>142</v>
      </c>
      <c r="J308" s="173" t="str">
        <f aca="false">"May bind "&amp;500+500*Investments!$C$7&amp;" lbs Earth, "&amp;500+500*Investments!$C$7&amp;" Gal. Water, "&amp;1000+500*Investments!$C$7&amp;" ft^3 Air, "&amp;10+15*Investments!$C$7&amp;" radius of Fire"</f>
        <v>May bind 8000 lbs Earth, 8000 Gal. Water, 8500 ft^3 Air, 235 radius of Fire</v>
      </c>
      <c r="AM308" s="145" t="s">
        <v>877</v>
      </c>
      <c r="AN308" s="145" t="n">
        <v>15</v>
      </c>
    </row>
    <row r="309" customFormat="false" ht="13.2" hidden="false" customHeight="false" outlineLevel="0" collapsed="false">
      <c r="A309" s="145" t="s">
        <v>878</v>
      </c>
      <c r="B309" s="145" t="s">
        <v>139</v>
      </c>
      <c r="C309" s="0" t="s">
        <v>879</v>
      </c>
      <c r="D309" s="0" t="n">
        <v>100</v>
      </c>
      <c r="F309" s="90" t="str">
        <f aca="false">"3*MA + "&amp;3*Investments!$C$7+Investments!$C$16+Investments!$C$17</f>
        <v>3*MA + 68</v>
      </c>
      <c r="G309" s="0" t="str">
        <f aca="false">50+10*Investments!$C$7&amp;" feet"</f>
        <v>200 feet</v>
      </c>
      <c r="H309" s="0" t="s">
        <v>191</v>
      </c>
      <c r="I309" s="0" t="s">
        <v>142</v>
      </c>
      <c r="J309" s="173" t="str">
        <f aca="false">"Cast Chance is 4*MA + "&amp;3*Investments!$C$7+Investments!$C$16+Investments!$C$17&amp;" if touched."</f>
        <v>Cast Chance is 4*MA + 68 if touched.</v>
      </c>
      <c r="AM309" s="145" t="s">
        <v>880</v>
      </c>
      <c r="AN309" s="145" t="n">
        <v>24</v>
      </c>
    </row>
    <row r="310" customFormat="false" ht="13.2" hidden="false" customHeight="false" outlineLevel="0" collapsed="false">
      <c r="A310" s="145" t="s">
        <v>878</v>
      </c>
      <c r="B310" s="145" t="s">
        <v>146</v>
      </c>
      <c r="C310" s="0" t="s">
        <v>881</v>
      </c>
      <c r="D310" s="0" t="n">
        <v>200</v>
      </c>
      <c r="E310" s="0" t="n">
        <v>50</v>
      </c>
      <c r="F310" s="0" t="n">
        <f aca="false">E310+3*Investments!$C$7+Investments!$C$16+Investments!$C$17</f>
        <v>118</v>
      </c>
      <c r="G310" s="0" t="s">
        <v>299</v>
      </c>
      <c r="H310" s="0" t="s">
        <v>191</v>
      </c>
      <c r="I310" s="0" t="s">
        <v>142</v>
      </c>
      <c r="J310" s="173" t="str">
        <f aca="false">"Can mend  "&amp;10+10*Investments!$C$7&amp;" pounds."</f>
        <v>Can mend  160 pounds.</v>
      </c>
      <c r="AM310" s="145" t="s">
        <v>882</v>
      </c>
      <c r="AN310" s="145" t="n">
        <v>6</v>
      </c>
    </row>
    <row r="311" customFormat="false" ht="13.2" hidden="false" customHeight="false" outlineLevel="0" collapsed="false">
      <c r="A311" s="145" t="s">
        <v>878</v>
      </c>
      <c r="B311" s="145" t="s">
        <v>149</v>
      </c>
      <c r="C311" s="0" t="s">
        <v>883</v>
      </c>
      <c r="D311" s="0" t="n">
        <v>200</v>
      </c>
      <c r="E311" s="0" t="n">
        <v>35</v>
      </c>
      <c r="F311" s="0" t="n">
        <f aca="false">E311+3*Investments!$C$7+Investments!$C$16+Investments!$C$17</f>
        <v>103</v>
      </c>
      <c r="G311" s="0" t="str">
        <f aca="false">10+5*Investments!$C$7&amp;" feet"</f>
        <v>85 feet</v>
      </c>
      <c r="H311" s="0" t="str">
        <f aca="false">"[D-2] * "&amp;30*Investments!$C$7&amp;" seconds."</f>
        <v>[D-2] * 450 seconds.</v>
      </c>
      <c r="I311" s="0" t="str">
        <f aca="false">"+ "&amp;1+ROUNDUP(Investments!$C$7/3,0)</f>
        <v>+ 6</v>
      </c>
      <c r="J311" s="173" t="str">
        <f aca="false">"Strike Chance increased by "&amp;1+1*Investments!$C$7&amp;"%"</f>
        <v>Strike Chance increased by 16%</v>
      </c>
      <c r="AM311" s="145" t="s">
        <v>884</v>
      </c>
      <c r="AN311" s="145" t="n">
        <v>3</v>
      </c>
    </row>
    <row r="312" customFormat="false" ht="13.2" hidden="false" customHeight="false" outlineLevel="0" collapsed="false">
      <c r="A312" s="145" t="s">
        <v>878</v>
      </c>
      <c r="B312" s="145" t="s">
        <v>153</v>
      </c>
      <c r="C312" s="0" t="s">
        <v>70</v>
      </c>
      <c r="D312" s="0" t="n">
        <v>200</v>
      </c>
      <c r="E312" s="0" t="n">
        <v>30</v>
      </c>
      <c r="F312" s="0" t="n">
        <f aca="false">E312+3*Investments!$C$7+Investments!$C$16+Investments!$C$17</f>
        <v>98</v>
      </c>
      <c r="G312" s="0" t="str">
        <f aca="false">10+10*Investments!$C$7&amp;" feet"</f>
        <v>160 feet</v>
      </c>
      <c r="H312" s="0" t="str">
        <f aca="false">30+30*Investments!$C$7&amp;" minutes"</f>
        <v>480 minutes</v>
      </c>
      <c r="I312" s="0" t="s">
        <v>142</v>
      </c>
      <c r="J312" s="173" t="str">
        <f aca="false">"Defense increased by "&amp;2*Investments!$C$7&amp;"% and absorbs "&amp;1+ROUNDUP(Investments!$C$7/4,0)&amp;" points of damage."</f>
        <v>Defense increased by 30% and absorbs 5 points of damage.</v>
      </c>
      <c r="AM312" s="145" t="s">
        <v>885</v>
      </c>
      <c r="AN312" s="145" t="n">
        <v>5</v>
      </c>
    </row>
    <row r="313" customFormat="false" ht="13.2" hidden="false" customHeight="false" outlineLevel="0" collapsed="false">
      <c r="A313" s="145" t="s">
        <v>878</v>
      </c>
      <c r="B313" s="145" t="s">
        <v>158</v>
      </c>
      <c r="C313" s="0" t="s">
        <v>886</v>
      </c>
      <c r="D313" s="0" t="n">
        <v>300</v>
      </c>
      <c r="E313" s="0" t="n">
        <v>30</v>
      </c>
      <c r="F313" s="0" t="n">
        <f aca="false">E313+3*Investments!$C$7+Investments!$C$16+Investments!$C$17</f>
        <v>98</v>
      </c>
      <c r="G313" s="0" t="str">
        <f aca="false">20+10*Investments!$C$7&amp;" feet"</f>
        <v>170 feet</v>
      </c>
      <c r="H313" s="0" t="str">
        <f aca="false">20+10*Investments!$C$7&amp;" seconds"</f>
        <v>170 seconds</v>
      </c>
      <c r="I313" s="0" t="s">
        <v>142</v>
      </c>
      <c r="J313" s="0" t="s">
        <v>887</v>
      </c>
      <c r="AM313" s="145" t="s">
        <v>888</v>
      </c>
      <c r="AN313" s="145" t="n">
        <v>10</v>
      </c>
    </row>
    <row r="314" customFormat="false" ht="13.2" hidden="false" customHeight="false" outlineLevel="0" collapsed="false">
      <c r="A314" s="145" t="s">
        <v>878</v>
      </c>
      <c r="B314" s="145" t="s">
        <v>162</v>
      </c>
      <c r="C314" s="0" t="s">
        <v>889</v>
      </c>
      <c r="D314" s="0" t="n">
        <v>400</v>
      </c>
      <c r="E314" s="0" t="n">
        <v>30</v>
      </c>
      <c r="F314" s="0" t="n">
        <f aca="false">E314+3*Investments!$C$7+Investments!$C$16+Investments!$C$17</f>
        <v>98</v>
      </c>
      <c r="G314" s="0" t="str">
        <f aca="false">20+15*Investments!$C$7&amp;" feet"</f>
        <v>245 feet</v>
      </c>
      <c r="H314" s="0" t="str">
        <f aca="false">60+30*Investments!$C$7&amp;" seconds"</f>
        <v>510 seconds</v>
      </c>
      <c r="I314" s="0" t="s">
        <v>142</v>
      </c>
      <c r="J314" s="173" t="str">
        <f aca="false">"Effects a volume of "&amp;50+10*Investments!$C$7&amp;" cubic feet of water."</f>
        <v>Effects a volume of 200 cubic feet of water.</v>
      </c>
      <c r="AM314" s="145" t="s">
        <v>890</v>
      </c>
      <c r="AN314" s="145" t="n">
        <v>2</v>
      </c>
    </row>
    <row r="315" customFormat="false" ht="13.2" hidden="false" customHeight="false" outlineLevel="0" collapsed="false">
      <c r="A315" s="145" t="s">
        <v>878</v>
      </c>
      <c r="B315" s="145" t="s">
        <v>183</v>
      </c>
      <c r="C315" s="0" t="s">
        <v>891</v>
      </c>
      <c r="D315" s="0" t="n">
        <v>300</v>
      </c>
      <c r="E315" s="0" t="n">
        <v>30</v>
      </c>
      <c r="F315" s="0" t="n">
        <f aca="false">E315+3*Investments!$C$7+Investments!$C$16+Investments!$C$17</f>
        <v>98</v>
      </c>
      <c r="G315" s="0" t="str">
        <f aca="false">30+15*Investments!$C$7&amp;" feet"</f>
        <v>255 feet</v>
      </c>
      <c r="H315" s="0" t="str">
        <f aca="false">30+10*Investments!$C$7&amp;" seconds"</f>
        <v>180 seconds</v>
      </c>
      <c r="I315" s="0" t="s">
        <v>142</v>
      </c>
      <c r="J315" s="173" t="str">
        <f aca="false">"Effects an area of "&amp;20+10*Investments!$C$7&amp;" square feet."</f>
        <v>Effects an area of 170 square feet.</v>
      </c>
    </row>
    <row r="316" customFormat="false" ht="13.2" hidden="false" customHeight="false" outlineLevel="0" collapsed="false">
      <c r="A316" s="145" t="s">
        <v>878</v>
      </c>
      <c r="B316" s="145" t="s">
        <v>189</v>
      </c>
      <c r="C316" s="0" t="s">
        <v>892</v>
      </c>
      <c r="D316" s="0" t="n">
        <v>400</v>
      </c>
      <c r="E316" s="0" t="n">
        <v>10</v>
      </c>
      <c r="F316" s="0" t="n">
        <f aca="false">E316+3*Investments!$C$7+Investments!$C$16+Investments!$C$17</f>
        <v>78</v>
      </c>
      <c r="G316" s="0" t="str">
        <f aca="false">30+10*Investments!$C$7&amp;" feet"</f>
        <v>180 feet</v>
      </c>
      <c r="H316" s="0" t="str">
        <f aca="false">5+Investments!$C$7&amp;" minutes"</f>
        <v>20 minutes</v>
      </c>
      <c r="I316" s="0" t="s">
        <v>142</v>
      </c>
      <c r="J316" s="173" t="str">
        <f aca="false">"Effects a volume of "&amp;2*Investments!$C$7&amp;" cubic feet."</f>
        <v>Effects a volume of 30 cubic feet.</v>
      </c>
    </row>
    <row r="317" customFormat="false" ht="13.2" hidden="false" customHeight="false" outlineLevel="0" collapsed="false">
      <c r="A317" s="145" t="s">
        <v>878</v>
      </c>
      <c r="B317" s="145" t="s">
        <v>195</v>
      </c>
      <c r="C317" s="0" t="s">
        <v>893</v>
      </c>
      <c r="D317" s="0" t="n">
        <v>350</v>
      </c>
      <c r="E317" s="0" t="n">
        <v>20</v>
      </c>
      <c r="F317" s="0" t="n">
        <f aca="false">E317+3*Investments!$C$7+Investments!$C$16+Investments!$C$17</f>
        <v>88</v>
      </c>
      <c r="G317" s="0" t="str">
        <f aca="false">10+5*Investments!$C$7&amp;" feet"</f>
        <v>85 feet</v>
      </c>
      <c r="H317" s="0" t="s">
        <v>191</v>
      </c>
      <c r="I317" s="0" t="s">
        <v>142</v>
      </c>
      <c r="AM317" s="181" t="s">
        <v>894</v>
      </c>
    </row>
    <row r="318" customFormat="false" ht="13.2" hidden="false" customHeight="false" outlineLevel="0" collapsed="false">
      <c r="A318" s="145" t="s">
        <v>878</v>
      </c>
      <c r="B318" s="145" t="s">
        <v>198</v>
      </c>
      <c r="C318" s="0" t="s">
        <v>895</v>
      </c>
      <c r="D318" s="0" t="n">
        <v>400</v>
      </c>
      <c r="E318" s="0" t="n">
        <v>15</v>
      </c>
      <c r="F318" s="0" t="n">
        <f aca="false">E318+3*Investments!$C$7+Investments!$C$16+Investments!$C$17</f>
        <v>83</v>
      </c>
      <c r="G318" s="0" t="str">
        <f aca="false">15+5*Investments!$C$7&amp;" feet"</f>
        <v>90 feet</v>
      </c>
      <c r="H318" s="0" t="str">
        <f aca="false">10+5*Investments!$C$7&amp;" minutes"</f>
        <v>85 minutes</v>
      </c>
      <c r="I318" s="0" t="s">
        <v>142</v>
      </c>
      <c r="AM318" s="145" t="s">
        <v>896</v>
      </c>
      <c r="AN318" s="145" t="n">
        <v>350</v>
      </c>
    </row>
    <row r="319" customFormat="false" ht="13.2" hidden="false" customHeight="false" outlineLevel="0" collapsed="false">
      <c r="A319" s="145" t="s">
        <v>878</v>
      </c>
      <c r="B319" s="145" t="s">
        <v>202</v>
      </c>
      <c r="C319" s="0" t="s">
        <v>897</v>
      </c>
      <c r="D319" s="0" t="n">
        <v>450</v>
      </c>
      <c r="E319" s="0" t="n">
        <v>15</v>
      </c>
      <c r="F319" s="0" t="n">
        <f aca="false">E319+3*Investments!$C$7+Investments!$C$16+Investments!$C$17</f>
        <v>83</v>
      </c>
      <c r="G319" s="0" t="s">
        <v>564</v>
      </c>
      <c r="H319" s="0" t="s">
        <v>898</v>
      </c>
      <c r="I319" s="0" t="s">
        <v>142</v>
      </c>
      <c r="J319" s="173" t="str">
        <f aca="false">"Must roll under 2x[WP + "&amp;Investments!$C$7&amp;"] to gain control."</f>
        <v>Must roll under 2x[WP + 15] to gain control.</v>
      </c>
      <c r="AM319" s="145" t="s">
        <v>899</v>
      </c>
      <c r="AN319" s="145" t="n">
        <v>30</v>
      </c>
    </row>
    <row r="320" customFormat="false" ht="13.2" hidden="false" customHeight="false" outlineLevel="0" collapsed="false">
      <c r="A320" s="145" t="s">
        <v>900</v>
      </c>
      <c r="B320" s="145"/>
      <c r="C320" s="0" t="s">
        <v>901</v>
      </c>
      <c r="D320" s="0" t="n">
        <v>100</v>
      </c>
      <c r="E320" s="0" t="n">
        <v>40</v>
      </c>
      <c r="F320" s="0" t="n">
        <f aca="false">E320+3*Investments!$C$7+Investments!$C$16+Investments!$C$17</f>
        <v>108</v>
      </c>
      <c r="G320" s="0" t="str">
        <f aca="false">25+25*Investments!$C$7&amp;" feet"</f>
        <v>400 feet</v>
      </c>
      <c r="H320" s="0" t="str">
        <f aca="false">"[D+5] + "&amp;30*Investments!$C$7&amp;" minutes"</f>
        <v>[D+5] + 450 minutes</v>
      </c>
      <c r="I320" s="0" t="s">
        <v>142</v>
      </c>
      <c r="J320" s="173" t="str">
        <f aca="false">"MR increased by "&amp;30+3*Investments!$C$7&amp;"%."</f>
        <v>MR increased by 75%.</v>
      </c>
      <c r="AM320" s="145" t="s">
        <v>902</v>
      </c>
      <c r="AN320" s="145" t="n">
        <v>150</v>
      </c>
    </row>
    <row r="321" customFormat="false" ht="13.2" hidden="false" customHeight="false" outlineLevel="0" collapsed="false">
      <c r="A321" s="145" t="s">
        <v>900</v>
      </c>
      <c r="C321" s="0" t="s">
        <v>903</v>
      </c>
      <c r="D321" s="0" t="n">
        <v>200</v>
      </c>
      <c r="E321" s="0" t="n">
        <v>40</v>
      </c>
      <c r="F321" s="0" t="n">
        <f aca="false">E321+3*Investments!$C$7+Investments!$C$16+Investments!$C$17</f>
        <v>108</v>
      </c>
      <c r="G321" s="0" t="str">
        <f aca="false">25+25*Investments!$C$7&amp;" feet"</f>
        <v>400 feet</v>
      </c>
      <c r="H321" s="0" t="str">
        <f aca="false">"[D+5] + "&amp;30*Investments!$C$7&amp;" minutes"</f>
        <v>[D+5] + 450 minutes</v>
      </c>
      <c r="I321" s="0" t="s">
        <v>142</v>
      </c>
      <c r="J321" s="173" t="str">
        <f aca="false">"MR increased by "&amp;30+3*Investments!$C$7&amp;"%."</f>
        <v>MR increased by 75%.</v>
      </c>
      <c r="AM321" s="145" t="s">
        <v>904</v>
      </c>
      <c r="AN321" s="145" t="n">
        <v>75</v>
      </c>
    </row>
    <row r="322" customFormat="false" ht="13.2" hidden="false" customHeight="false" outlineLevel="0" collapsed="false">
      <c r="A322" s="145" t="s">
        <v>900</v>
      </c>
      <c r="C322" s="0" t="s">
        <v>905</v>
      </c>
      <c r="D322" s="0" t="n">
        <v>250</v>
      </c>
      <c r="F322" s="0" t="s">
        <v>241</v>
      </c>
      <c r="G322" s="0" t="s">
        <v>141</v>
      </c>
      <c r="H322" s="0" t="s">
        <v>906</v>
      </c>
      <c r="I322" s="0" t="s">
        <v>142</v>
      </c>
      <c r="AM322" s="145" t="s">
        <v>907</v>
      </c>
      <c r="AN322" s="145" t="n">
        <v>65</v>
      </c>
    </row>
    <row r="323" customFormat="false" ht="13.2" hidden="false" customHeight="false" outlineLevel="0" collapsed="false">
      <c r="A323" s="145" t="s">
        <v>900</v>
      </c>
      <c r="C323" s="0" t="s">
        <v>908</v>
      </c>
      <c r="D323" s="0" t="n">
        <v>750</v>
      </c>
      <c r="E323" s="0" t="n">
        <v>15</v>
      </c>
      <c r="F323" s="0" t="n">
        <f aca="false">E323+3*Investments!$C$7+Investments!$C$16+Investments!$C$17</f>
        <v>83</v>
      </c>
      <c r="G323" s="0" t="str">
        <f aca="false">20+15*Investments!$C$7&amp;" feet"</f>
        <v>245 feet</v>
      </c>
      <c r="H323" s="0" t="s">
        <v>909</v>
      </c>
      <c r="I323" s="0" t="s">
        <v>142</v>
      </c>
      <c r="AM323" s="145" t="s">
        <v>910</v>
      </c>
      <c r="AN323" s="145" t="n">
        <v>40</v>
      </c>
    </row>
    <row r="324" customFormat="false" ht="13.2" hidden="false" customHeight="false" outlineLevel="0" collapsed="false">
      <c r="AM324" s="145" t="s">
        <v>911</v>
      </c>
      <c r="AN324" s="145" t="n">
        <f aca="false">12*85</f>
        <v>1020</v>
      </c>
    </row>
    <row r="325" customFormat="false" ht="13.2" hidden="false" customHeight="false" outlineLevel="0" collapsed="false">
      <c r="AM325" s="145" t="s">
        <v>912</v>
      </c>
      <c r="AN325" s="145" t="n">
        <v>90</v>
      </c>
    </row>
    <row r="326" customFormat="false" ht="13.2" hidden="false" customHeight="false" outlineLevel="0" collapsed="false">
      <c r="AM326" s="145" t="s">
        <v>913</v>
      </c>
      <c r="AN326" s="145" t="n">
        <v>100</v>
      </c>
    </row>
    <row r="327" customFormat="false" ht="13.2" hidden="false" customHeight="false" outlineLevel="0" collapsed="false">
      <c r="AM327" s="145" t="s">
        <v>914</v>
      </c>
      <c r="AN327" s="145" t="n">
        <v>60</v>
      </c>
    </row>
    <row r="328" customFormat="false" ht="13.2" hidden="false" customHeight="false" outlineLevel="0" collapsed="false">
      <c r="AM328" s="145" t="s">
        <v>915</v>
      </c>
      <c r="AN328" s="145" t="n">
        <v>200</v>
      </c>
    </row>
    <row r="329" customFormat="false" ht="13.2" hidden="false" customHeight="false" outlineLevel="0" collapsed="false">
      <c r="AM329" s="145" t="s">
        <v>916</v>
      </c>
      <c r="AN329" s="145" t="n">
        <v>4800</v>
      </c>
    </row>
    <row r="330" customFormat="false" ht="13.2" hidden="false" customHeight="false" outlineLevel="0" collapsed="false">
      <c r="AM330" s="145" t="s">
        <v>917</v>
      </c>
      <c r="AN330" s="145" t="n">
        <v>50</v>
      </c>
    </row>
    <row r="351" customFormat="false" ht="13.2" hidden="false" customHeight="false" outlineLevel="0" collapsed="false">
      <c r="AM351" s="181" t="s">
        <v>918</v>
      </c>
    </row>
    <row r="352" customFormat="false" ht="13.2" hidden="false" customHeight="false" outlineLevel="0" collapsed="false">
      <c r="AM352" s="145" t="s">
        <v>4</v>
      </c>
      <c r="AN352" s="145" t="n">
        <v>10</v>
      </c>
    </row>
    <row r="353" customFormat="false" ht="13.2" hidden="false" customHeight="false" outlineLevel="0" collapsed="false">
      <c r="AM353" s="145" t="s">
        <v>919</v>
      </c>
      <c r="AN353" s="145" t="n">
        <v>10</v>
      </c>
    </row>
    <row r="354" customFormat="false" ht="13.2" hidden="false" customHeight="false" outlineLevel="0" collapsed="false">
      <c r="AM354" s="145" t="s">
        <v>920</v>
      </c>
      <c r="AN354" s="145" t="n">
        <v>20</v>
      </c>
    </row>
    <row r="355" customFormat="false" ht="13.2" hidden="false" customHeight="false" outlineLevel="0" collapsed="false">
      <c r="AM355" s="145" t="s">
        <v>921</v>
      </c>
      <c r="AN355" s="145" t="n">
        <v>15</v>
      </c>
    </row>
    <row r="376" customFormat="false" ht="13.2" hidden="false" customHeight="false" outlineLevel="0" collapsed="false">
      <c r="AM376" s="145" t="s">
        <v>922</v>
      </c>
    </row>
  </sheetData>
  <mergeCells count="2">
    <mergeCell ref="A1:D1"/>
    <mergeCell ref="M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5:00:55Z</dcterms:created>
  <dc:creator>Jeffery K. McGonagill</dc:creator>
  <dc:description/>
  <dc:language>en-US</dc:language>
  <cp:lastModifiedBy>David B Novak</cp:lastModifiedBy>
  <dcterms:modified xsi:type="dcterms:W3CDTF">2009-08-12T20:08:49Z</dcterms:modified>
  <cp:revision>0</cp:revision>
  <dc:subject/>
  <dc:title/>
</cp:coreProperties>
</file>